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Planilha orçamentária" sheetId="1" state="visible" r:id="rId2"/>
    <sheet name="Cronograma" sheetId="2" state="visible" r:id="rId3"/>
    <sheet name="Indice de Relevância" sheetId="3" state="visible" r:id="rId4"/>
  </sheets>
  <externalReferences>
    <externalReference r:id="rId5"/>
    <externalReference r:id="rId6"/>
    <externalReference r:id="rId7"/>
  </externalReferences>
  <definedNames>
    <definedName function="false" hidden="false" localSheetId="1" name="_xlnm.Print_Area" vbProcedure="false">Cronograma!$A$1:$AF$59</definedName>
    <definedName function="false" hidden="false" localSheetId="1" name="_xlnm.Print_Titles" vbProcedure="false">Cronograma!$A:$D,Cronograma!$8:$11</definedName>
    <definedName function="false" hidden="false" localSheetId="0" name="_xlnm.Print_Area" vbProcedure="false">'Planilha orçamentária'!$A$1:$H$613</definedName>
    <definedName function="false" hidden="false" localSheetId="0" name="_xlnm.Print_Titles" vbProcedure="false">'Planilha orçamentária'!$1:$11</definedName>
    <definedName function="false" hidden="false" name="Cronograma1" vbProcedure="false">NA()</definedName>
    <definedName function="false" hidden="false" name="Fl_01" vbProcedure="false">NA()</definedName>
    <definedName function="false" hidden="false" name="pla" vbProcedure="false">NA()</definedName>
    <definedName function="false" hidden="false" name="planilha" vbProcedure="false">NA()</definedName>
    <definedName function="false" hidden="false" name="__shared_1_0_0" vbProcedure="false">NA()</definedName>
    <definedName function="false" hidden="false" name="__shared_1_0_1" vbProcedure="false">NA()</definedName>
    <definedName function="false" hidden="false" name="__shared_1_0_115" vbProcedure="false">NA()</definedName>
    <definedName function="false" hidden="false" name="__shared_1_0_2" vbProcedure="false">NA()</definedName>
    <definedName function="false" hidden="false" name="__shared_1_0_3" vbProcedure="false">NA()</definedName>
    <definedName function="false" hidden="false" name="__shared_2_0_0" vbProcedure="false">#REF!</definedName>
    <definedName function="false" hidden="false" name="__shared_2_0_1" vbProcedure="false">NA()</definedName>
    <definedName function="false" hidden="false" name="__shared_2_0_10" vbProcedure="false">NA()</definedName>
    <definedName function="false" hidden="false" name="__shared_2_0_100" vbProcedure="false">NA()</definedName>
    <definedName function="false" hidden="false" name="__shared_2_0_1000" vbProcedure="false">#REF!</definedName>
    <definedName function="false" hidden="false" name="__shared_2_0_1001" vbProcedure="false">NA()</definedName>
    <definedName function="false" hidden="false" name="__shared_2_0_1002" vbProcedure="false">NA()</definedName>
    <definedName function="false" hidden="false" name="__shared_2_0_1003" vbProcedure="false">NA()</definedName>
    <definedName function="false" hidden="false" name="__shared_2_0_1004" vbProcedure="false">NA()</definedName>
    <definedName function="false" hidden="false" name="__shared_2_0_1005" vbProcedure="false">NA()</definedName>
    <definedName function="false" hidden="false" name="__shared_2_0_1006" vbProcedure="false">NA()</definedName>
    <definedName function="false" hidden="false" name="__shared_2_0_1007" vbProcedure="false">NA()</definedName>
    <definedName function="false" hidden="false" name="__shared_2_0_1008" vbProcedure="false">NA()</definedName>
    <definedName function="false" hidden="false" name="__shared_2_0_1009" vbProcedure="false">NA()</definedName>
    <definedName function="false" hidden="false" name="__shared_2_0_101" vbProcedure="false">NA()</definedName>
    <definedName function="false" hidden="false" name="__shared_2_0_1010" vbProcedure="false">NA()</definedName>
    <definedName function="false" hidden="false" name="__shared_2_0_1011" vbProcedure="false">#REF!</definedName>
    <definedName function="false" hidden="false" name="__shared_2_0_1012" vbProcedure="false">NA()</definedName>
    <definedName function="false" hidden="false" name="__shared_2_0_1013" vbProcedure="false">NA()</definedName>
    <definedName function="false" hidden="false" name="__shared_2_0_1014" vbProcedure="false">NA()</definedName>
    <definedName function="false" hidden="false" name="__shared_2_0_1015" vbProcedure="false">NA()</definedName>
    <definedName function="false" hidden="false" name="__shared_2_0_1016" vbProcedure="false">NA()</definedName>
    <definedName function="false" hidden="false" name="__shared_2_0_1017" vbProcedure="false">NA()</definedName>
    <definedName function="false" hidden="false" name="__shared_2_0_1018" vbProcedure="false">NA()</definedName>
    <definedName function="false" hidden="false" name="__shared_2_0_1019" vbProcedure="false">NA()</definedName>
    <definedName function="false" hidden="false" name="__shared_2_0_102" vbProcedure="false">NA()</definedName>
    <definedName function="false" hidden="false" name="__shared_2_0_1020" vbProcedure="false">NA()</definedName>
    <definedName function="false" hidden="false" name="__shared_2_0_1021" vbProcedure="false">NA()</definedName>
    <definedName function="false" hidden="false" name="__shared_2_0_1022" vbProcedure="false">#REF!</definedName>
    <definedName function="false" hidden="false" name="__shared_2_0_1023" vbProcedure="false">NA()</definedName>
    <definedName function="false" hidden="false" name="__shared_2_0_1024" vbProcedure="false">NA()</definedName>
    <definedName function="false" hidden="false" name="__shared_2_0_1025" vbProcedure="false">NA()</definedName>
    <definedName function="false" hidden="false" name="__shared_2_0_1026" vbProcedure="false">NA()</definedName>
    <definedName function="false" hidden="false" name="__shared_2_0_1027" vbProcedure="false">NA()</definedName>
    <definedName function="false" hidden="false" name="__shared_2_0_1028" vbProcedure="false">NA()</definedName>
    <definedName function="false" hidden="false" name="__shared_2_0_1029" vbProcedure="false">NA()</definedName>
    <definedName function="false" hidden="false" name="__shared_2_0_103" vbProcedure="false">NA()</definedName>
    <definedName function="false" hidden="false" name="__shared_2_0_1030" vbProcedure="false">NA()</definedName>
    <definedName function="false" hidden="false" name="__shared_2_0_1031" vbProcedure="false">NA()</definedName>
    <definedName function="false" hidden="false" name="__shared_2_0_1032" vbProcedure="false">NA()</definedName>
    <definedName function="false" hidden="false" name="__shared_2_0_1033" vbProcedure="false">#REF!</definedName>
    <definedName function="false" hidden="false" name="__shared_2_0_1034" vbProcedure="false">NA()</definedName>
    <definedName function="false" hidden="false" name="__shared_2_0_1035" vbProcedure="false">NA()</definedName>
    <definedName function="false" hidden="false" name="__shared_2_0_1036" vbProcedure="false">NA()</definedName>
    <definedName function="false" hidden="false" name="__shared_2_0_1037" vbProcedure="false">NA()</definedName>
    <definedName function="false" hidden="false" name="__shared_2_0_1038" vbProcedure="false">NA()</definedName>
    <definedName function="false" hidden="false" name="__shared_2_0_1039" vbProcedure="false">NA()</definedName>
    <definedName function="false" hidden="false" name="__shared_2_0_104" vbProcedure="false">NA()</definedName>
    <definedName function="false" hidden="false" name="__shared_2_0_1040" vbProcedure="false">NA()</definedName>
    <definedName function="false" hidden="false" name="__shared_2_0_1041" vbProcedure="false">NA()</definedName>
    <definedName function="false" hidden="false" name="__shared_2_0_1042" vbProcedure="false">NA()</definedName>
    <definedName function="false" hidden="false" name="__shared_2_0_1043" vbProcedure="false">NA()</definedName>
    <definedName function="false" hidden="false" name="__shared_2_0_1044" vbProcedure="false">#REF!</definedName>
    <definedName function="false" hidden="false" name="__shared_2_0_1045" vbProcedure="false">NA()</definedName>
    <definedName function="false" hidden="false" name="__shared_2_0_1046" vbProcedure="false">NA()</definedName>
    <definedName function="false" hidden="false" name="__shared_2_0_1047" vbProcedure="false">NA()</definedName>
    <definedName function="false" hidden="false" name="__shared_2_0_1048" vbProcedure="false">NA()</definedName>
    <definedName function="false" hidden="false" name="__shared_2_0_1049" vbProcedure="false">NA()</definedName>
    <definedName function="false" hidden="false" name="__shared_2_0_105" vbProcedure="false">NA()</definedName>
    <definedName function="false" hidden="false" name="__shared_2_0_1050" vbProcedure="false">NA()</definedName>
    <definedName function="false" hidden="false" name="__shared_2_0_1051" vbProcedure="false">NA()</definedName>
    <definedName function="false" hidden="false" name="__shared_2_0_1052" vbProcedure="false">NA()</definedName>
    <definedName function="false" hidden="false" name="__shared_2_0_1053" vbProcedure="false">NA()</definedName>
    <definedName function="false" hidden="false" name="__shared_2_0_1054" vbProcedure="false">NA()</definedName>
    <definedName function="false" hidden="false" name="__shared_2_0_1055" vbProcedure="false">#REF!</definedName>
    <definedName function="false" hidden="false" name="__shared_2_0_1056" vbProcedure="false">NA()</definedName>
    <definedName function="false" hidden="false" name="__shared_2_0_1057" vbProcedure="false">NA()</definedName>
    <definedName function="false" hidden="false" name="__shared_2_0_1058" vbProcedure="false">NA()</definedName>
    <definedName function="false" hidden="false" name="__shared_2_0_1059" vbProcedure="false">NA()</definedName>
    <definedName function="false" hidden="false" name="__shared_2_0_106" vbProcedure="false">NA()</definedName>
    <definedName function="false" hidden="false" name="__shared_2_0_1060" vbProcedure="false">NA()</definedName>
    <definedName function="false" hidden="false" name="__shared_2_0_1061" vbProcedure="false">NA()</definedName>
    <definedName function="false" hidden="false" name="__shared_2_0_1062" vbProcedure="false">NA()</definedName>
    <definedName function="false" hidden="false" name="__shared_2_0_1063" vbProcedure="false">NA()</definedName>
    <definedName function="false" hidden="false" name="__shared_2_0_1064" vbProcedure="false">NA()</definedName>
    <definedName function="false" hidden="false" name="__shared_2_0_1065" vbProcedure="false">NA()</definedName>
    <definedName function="false" hidden="false" name="__shared_2_0_1066" vbProcedure="false">#REF!</definedName>
    <definedName function="false" hidden="false" name="__shared_2_0_1067" vbProcedure="false">NA()</definedName>
    <definedName function="false" hidden="false" name="__shared_2_0_1068" vbProcedure="false">NA()</definedName>
    <definedName function="false" hidden="false" name="__shared_2_0_1069" vbProcedure="false">NA()</definedName>
    <definedName function="false" hidden="false" name="__shared_2_0_107" vbProcedure="false">NA()</definedName>
    <definedName function="false" hidden="false" name="__shared_2_0_1070" vbProcedure="false">NA()</definedName>
    <definedName function="false" hidden="false" name="__shared_2_0_1071" vbProcedure="false">NA()</definedName>
    <definedName function="false" hidden="false" name="__shared_2_0_1072" vbProcedure="false">NA()</definedName>
    <definedName function="false" hidden="false" name="__shared_2_0_1073" vbProcedure="false">NA()</definedName>
    <definedName function="false" hidden="false" name="__shared_2_0_1074" vbProcedure="false">NA()</definedName>
    <definedName function="false" hidden="false" name="__shared_2_0_1075" vbProcedure="false">NA()</definedName>
    <definedName function="false" hidden="false" name="__shared_2_0_1076" vbProcedure="false">NA()</definedName>
    <definedName function="false" hidden="false" name="__shared_2_0_1077" vbProcedure="false">NA()</definedName>
    <definedName function="false" hidden="false" name="__shared_2_0_1078" vbProcedure="false">#REF!</definedName>
    <definedName function="false" hidden="false" name="__shared_2_0_1079" vbProcedure="false">NA()</definedName>
    <definedName function="false" hidden="false" name="__shared_2_0_108" vbProcedure="false">NA()</definedName>
    <definedName function="false" hidden="false" name="__shared_2_0_1080" vbProcedure="false">NA()</definedName>
    <definedName function="false" hidden="false" name="__shared_2_0_1081" vbProcedure="false">NA()</definedName>
    <definedName function="false" hidden="false" name="__shared_2_0_1082" vbProcedure="false">NA()</definedName>
    <definedName function="false" hidden="false" name="__shared_2_0_1083" vbProcedure="false">NA()</definedName>
    <definedName function="false" hidden="false" name="__shared_2_0_1084" vbProcedure="false">NA()</definedName>
    <definedName function="false" hidden="false" name="__shared_2_0_1085" vbProcedure="false">NA()</definedName>
    <definedName function="false" hidden="false" name="__shared_2_0_1086" vbProcedure="false">NA()</definedName>
    <definedName function="false" hidden="false" name="__shared_2_0_1087" vbProcedure="false">NA()</definedName>
    <definedName function="false" hidden="false" name="__shared_2_0_1088" vbProcedure="false">NA()</definedName>
    <definedName function="false" hidden="false" name="__shared_2_0_1089" vbProcedure="false">#REF!</definedName>
    <definedName function="false" hidden="false" name="__shared_2_0_109" vbProcedure="false">NA()</definedName>
    <definedName function="false" hidden="false" name="__shared_2_0_1090" vbProcedure="false">NA()</definedName>
    <definedName function="false" hidden="false" name="__shared_2_0_1091" vbProcedure="false">NA()</definedName>
    <definedName function="false" hidden="false" name="__shared_2_0_1092" vbProcedure="false">NA()</definedName>
    <definedName function="false" hidden="false" name="__shared_2_0_1093" vbProcedure="false">NA()</definedName>
    <definedName function="false" hidden="false" name="__shared_2_0_1094" vbProcedure="false">NA()</definedName>
    <definedName function="false" hidden="false" name="__shared_2_0_1095" vbProcedure="false">NA()</definedName>
    <definedName function="false" hidden="false" name="__shared_2_0_1096" vbProcedure="false">NA()</definedName>
    <definedName function="false" hidden="false" name="__shared_2_0_1097" vbProcedure="false">NA()</definedName>
    <definedName function="false" hidden="false" name="__shared_2_0_1098" vbProcedure="false">NA()</definedName>
    <definedName function="false" hidden="false" name="__shared_2_0_1099" vbProcedure="false">NA()</definedName>
    <definedName function="false" hidden="false" name="__shared_2_0_11" vbProcedure="false">#REF!</definedName>
    <definedName function="false" hidden="false" name="__shared_2_0_110" vbProcedure="false">#REF!</definedName>
    <definedName function="false" hidden="false" name="__shared_2_0_1100" vbProcedure="false">#REF!</definedName>
    <definedName function="false" hidden="false" name="__shared_2_0_1101" vbProcedure="false">NA()</definedName>
    <definedName function="false" hidden="false" name="__shared_2_0_1102" vbProcedure="false">NA()</definedName>
    <definedName function="false" hidden="false" name="__shared_2_0_1103" vbProcedure="false">NA()</definedName>
    <definedName function="false" hidden="false" name="__shared_2_0_1104" vbProcedure="false">NA()</definedName>
    <definedName function="false" hidden="false" name="__shared_2_0_1105" vbProcedure="false">NA()</definedName>
    <definedName function="false" hidden="false" name="__shared_2_0_1106" vbProcedure="false">NA()</definedName>
    <definedName function="false" hidden="false" name="__shared_2_0_1107" vbProcedure="false">NA()</definedName>
    <definedName function="false" hidden="false" name="__shared_2_0_1108" vbProcedure="false">NA()</definedName>
    <definedName function="false" hidden="false" name="__shared_2_0_1109" vbProcedure="false">NA()</definedName>
    <definedName function="false" hidden="false" name="__shared_2_0_111" vbProcedure="false">NA()</definedName>
    <definedName function="false" hidden="false" name="__shared_2_0_1110" vbProcedure="false">NA()</definedName>
    <definedName function="false" hidden="false" name="__shared_2_0_1111" vbProcedure="false">#REF!</definedName>
    <definedName function="false" hidden="false" name="__shared_2_0_1112" vbProcedure="false">NA()</definedName>
    <definedName function="false" hidden="false" name="__shared_2_0_1113" vbProcedure="false">NA()</definedName>
    <definedName function="false" hidden="false" name="__shared_2_0_1114" vbProcedure="false">NA()</definedName>
    <definedName function="false" hidden="false" name="__shared_2_0_1115" vbProcedure="false">NA()</definedName>
    <definedName function="false" hidden="false" name="__shared_2_0_1116" vbProcedure="false">NA()</definedName>
    <definedName function="false" hidden="false" name="__shared_2_0_1117" vbProcedure="false">NA()</definedName>
    <definedName function="false" hidden="false" name="__shared_2_0_1118" vbProcedure="false">NA()</definedName>
    <definedName function="false" hidden="false" name="__shared_2_0_1119" vbProcedure="false">NA()</definedName>
    <definedName function="false" hidden="false" name="__shared_2_0_112" vbProcedure="false">NA()</definedName>
    <definedName function="false" hidden="false" name="__shared_2_0_1120" vbProcedure="false">NA()</definedName>
    <definedName function="false" hidden="false" name="__shared_2_0_1121" vbProcedure="false">NA()</definedName>
    <definedName function="false" hidden="false" name="__shared_2_0_1122" vbProcedure="false">#REF!</definedName>
    <definedName function="false" hidden="false" name="__shared_2_0_1123" vbProcedure="false">NA()</definedName>
    <definedName function="false" hidden="false" name="__shared_2_0_1124" vbProcedure="false">NA()</definedName>
    <definedName function="false" hidden="false" name="__shared_2_0_1125" vbProcedure="false">NA()</definedName>
    <definedName function="false" hidden="false" name="__shared_2_0_1126" vbProcedure="false">NA()</definedName>
    <definedName function="false" hidden="false" name="__shared_2_0_1127" vbProcedure="false">NA()</definedName>
    <definedName function="false" hidden="false" name="__shared_2_0_1128" vbProcedure="false">NA()</definedName>
    <definedName function="false" hidden="false" name="__shared_2_0_1129" vbProcedure="false">NA()</definedName>
    <definedName function="false" hidden="false" name="__shared_2_0_113" vbProcedure="false">NA()</definedName>
    <definedName function="false" hidden="false" name="__shared_2_0_1130" vbProcedure="false">NA()</definedName>
    <definedName function="false" hidden="false" name="__shared_2_0_1131" vbProcedure="false">NA()</definedName>
    <definedName function="false" hidden="false" name="__shared_2_0_1132" vbProcedure="false">NA()</definedName>
    <definedName function="false" hidden="false" name="__shared_2_0_1133" vbProcedure="false">#REF!</definedName>
    <definedName function="false" hidden="false" name="__shared_2_0_1134" vbProcedure="false">NA()</definedName>
    <definedName function="false" hidden="false" name="__shared_2_0_1135" vbProcedure="false">NA()</definedName>
    <definedName function="false" hidden="false" name="__shared_2_0_1136" vbProcedure="false">NA()</definedName>
    <definedName function="false" hidden="false" name="__shared_2_0_1137" vbProcedure="false">NA()</definedName>
    <definedName function="false" hidden="false" name="__shared_2_0_1138" vbProcedure="false">NA()</definedName>
    <definedName function="false" hidden="false" name="__shared_2_0_1139" vbProcedure="false">NA()</definedName>
    <definedName function="false" hidden="false" name="__shared_2_0_114" vbProcedure="false">NA()</definedName>
    <definedName function="false" hidden="false" name="__shared_2_0_1140" vbProcedure="false">NA()</definedName>
    <definedName function="false" hidden="false" name="__shared_2_0_1141" vbProcedure="false">NA()</definedName>
    <definedName function="false" hidden="false" name="__shared_2_0_1142" vbProcedure="false">NA()</definedName>
    <definedName function="false" hidden="false" name="__shared_2_0_1143" vbProcedure="false">NA()</definedName>
    <definedName function="false" hidden="false" name="__shared_2_0_1144" vbProcedure="false">#REF!</definedName>
    <definedName function="false" hidden="false" name="__shared_2_0_1145" vbProcedure="false">NA()</definedName>
    <definedName function="false" hidden="false" name="__shared_2_0_1146" vbProcedure="false">NA()</definedName>
    <definedName function="false" hidden="false" name="__shared_2_0_1147" vbProcedure="false">NA()</definedName>
    <definedName function="false" hidden="false" name="__shared_2_0_1148" vbProcedure="false">NA()</definedName>
    <definedName function="false" hidden="false" name="__shared_2_0_1149" vbProcedure="false">NA()</definedName>
    <definedName function="false" hidden="false" name="__shared_2_0_115" vbProcedure="false">NA()</definedName>
    <definedName function="false" hidden="false" name="__shared_2_0_1150" vbProcedure="false">NA()</definedName>
    <definedName function="false" hidden="false" name="__shared_2_0_1151" vbProcedure="false">NA()</definedName>
    <definedName function="false" hidden="false" name="__shared_2_0_1152" vbProcedure="false">NA()</definedName>
    <definedName function="false" hidden="false" name="__shared_2_0_1153" vbProcedure="false">NA()</definedName>
    <definedName function="false" hidden="false" name="__shared_2_0_1154" vbProcedure="false">NA()</definedName>
    <definedName function="false" hidden="false" name="__shared_2_0_1155" vbProcedure="false">#REF!</definedName>
    <definedName function="false" hidden="false" name="__shared_2_0_1156" vbProcedure="false">NA()</definedName>
    <definedName function="false" hidden="false" name="__shared_2_0_1157" vbProcedure="false">NA()</definedName>
    <definedName function="false" hidden="false" name="__shared_2_0_1158" vbProcedure="false">NA()</definedName>
    <definedName function="false" hidden="false" name="__shared_2_0_1159" vbProcedure="false">NA()</definedName>
    <definedName function="false" hidden="false" name="__shared_2_0_116" vbProcedure="false">NA()</definedName>
    <definedName function="false" hidden="false" name="__shared_2_0_1160" vbProcedure="false">NA()</definedName>
    <definedName function="false" hidden="false" name="__shared_2_0_1161" vbProcedure="false">NA()</definedName>
    <definedName function="false" hidden="false" name="__shared_2_0_1162" vbProcedure="false">NA()</definedName>
    <definedName function="false" hidden="false" name="__shared_2_0_1163" vbProcedure="false">NA()</definedName>
    <definedName function="false" hidden="false" name="__shared_2_0_1164" vbProcedure="false">NA()</definedName>
    <definedName function="false" hidden="false" name="__shared_2_0_1165" vbProcedure="false">NA()</definedName>
    <definedName function="false" hidden="false" name="__shared_2_0_1166" vbProcedure="false">NA()</definedName>
    <definedName function="false" hidden="false" name="__shared_2_0_1167" vbProcedure="false">NA()</definedName>
    <definedName function="false" hidden="false" name="__shared_2_0_1168" vbProcedure="false">#REF!</definedName>
    <definedName function="false" hidden="false" name="__shared_2_0_1169" vbProcedure="false">NA()</definedName>
    <definedName function="false" hidden="false" name="__shared_2_0_117" vbProcedure="false">NA()</definedName>
    <definedName function="false" hidden="false" name="__shared_2_0_1170" vbProcedure="false">NA()</definedName>
    <definedName function="false" hidden="false" name="__shared_2_0_1171" vbProcedure="false">NA()</definedName>
    <definedName function="false" hidden="false" name="__shared_2_0_1172" vbProcedure="false">NA()</definedName>
    <definedName function="false" hidden="false" name="__shared_2_0_1173" vbProcedure="false">NA()</definedName>
    <definedName function="false" hidden="false" name="__shared_2_0_1174" vbProcedure="false">NA()</definedName>
    <definedName function="false" hidden="false" name="__shared_2_0_1175" vbProcedure="false">NA()</definedName>
    <definedName function="false" hidden="false" name="__shared_2_0_1176" vbProcedure="false">NA()</definedName>
    <definedName function="false" hidden="false" name="__shared_2_0_1177" vbProcedure="false">NA()</definedName>
    <definedName function="false" hidden="false" name="__shared_2_0_1178" vbProcedure="false">NA()</definedName>
    <definedName function="false" hidden="false" name="__shared_2_0_1179" vbProcedure="false">#REF!</definedName>
    <definedName function="false" hidden="false" name="__shared_2_0_118" vbProcedure="false">NA()</definedName>
    <definedName function="false" hidden="false" name="__shared_2_0_1180" vbProcedure="false">NA()</definedName>
    <definedName function="false" hidden="false" name="__shared_2_0_1181" vbProcedure="false">NA()</definedName>
    <definedName function="false" hidden="false" name="__shared_2_0_1182" vbProcedure="false">NA()</definedName>
    <definedName function="false" hidden="false" name="__shared_2_0_1183" vbProcedure="false">NA()</definedName>
    <definedName function="false" hidden="false" name="__shared_2_0_1184" vbProcedure="false">NA()</definedName>
    <definedName function="false" hidden="false" name="__shared_2_0_1185" vbProcedure="false">NA()</definedName>
    <definedName function="false" hidden="false" name="__shared_2_0_1186" vbProcedure="false">NA()</definedName>
    <definedName function="false" hidden="false" name="__shared_2_0_1187" vbProcedure="false">NA()</definedName>
    <definedName function="false" hidden="false" name="__shared_2_0_1188" vbProcedure="false">NA()</definedName>
    <definedName function="false" hidden="false" name="__shared_2_0_1189" vbProcedure="false">NA()</definedName>
    <definedName function="false" hidden="false" name="__shared_2_0_119" vbProcedure="false">NA()</definedName>
    <definedName function="false" hidden="false" name="__shared_2_0_1190" vbProcedure="false">#REF!</definedName>
    <definedName function="false" hidden="false" name="__shared_2_0_1191" vbProcedure="false">NA()</definedName>
    <definedName function="false" hidden="false" name="__shared_2_0_1192" vbProcedure="false">NA()</definedName>
    <definedName function="false" hidden="false" name="__shared_2_0_1193" vbProcedure="false">NA()</definedName>
    <definedName function="false" hidden="false" name="__shared_2_0_1194" vbProcedure="false">NA()</definedName>
    <definedName function="false" hidden="false" name="__shared_2_0_1195" vbProcedure="false">NA()</definedName>
    <definedName function="false" hidden="false" name="__shared_2_0_1196" vbProcedure="false">NA()</definedName>
    <definedName function="false" hidden="false" name="__shared_2_0_1197" vbProcedure="false">NA()</definedName>
    <definedName function="false" hidden="false" name="__shared_2_0_1198" vbProcedure="false">NA()</definedName>
    <definedName function="false" hidden="false" name="__shared_2_0_1199" vbProcedure="false">NA()</definedName>
    <definedName function="false" hidden="false" name="__shared_2_0_12" vbProcedure="false">NA()</definedName>
    <definedName function="false" hidden="false" name="__shared_2_0_120" vbProcedure="false">NA()</definedName>
    <definedName function="false" hidden="false" name="__shared_2_0_1200" vbProcedure="false">NA()</definedName>
    <definedName function="false" hidden="false" name="__shared_2_0_1201" vbProcedure="false">#REF!</definedName>
    <definedName function="false" hidden="false" name="__shared_2_0_1202" vbProcedure="false">NA()</definedName>
    <definedName function="false" hidden="false" name="__shared_2_0_1203" vbProcedure="false">NA()</definedName>
    <definedName function="false" hidden="false" name="__shared_2_0_1204" vbProcedure="false">NA()</definedName>
    <definedName function="false" hidden="false" name="__shared_2_0_1205" vbProcedure="false">NA()</definedName>
    <definedName function="false" hidden="false" name="__shared_2_0_1206" vbProcedure="false">NA()</definedName>
    <definedName function="false" hidden="false" name="__shared_2_0_1207" vbProcedure="false">NA()</definedName>
    <definedName function="false" hidden="false" name="__shared_2_0_1208" vbProcedure="false">NA()</definedName>
    <definedName function="false" hidden="false" name="__shared_2_0_1209" vbProcedure="false">NA()</definedName>
    <definedName function="false" hidden="false" name="__shared_2_0_121" vbProcedure="false">#REF!</definedName>
    <definedName function="false" hidden="false" name="__shared_2_0_1210" vbProcedure="false">NA()</definedName>
    <definedName function="false" hidden="false" name="__shared_2_0_1211" vbProcedure="false">NA()</definedName>
    <definedName function="false" hidden="false" name="__shared_2_0_1212" vbProcedure="false">#REF!</definedName>
    <definedName function="false" hidden="false" name="__shared_2_0_1213" vbProcedure="false">NA()</definedName>
    <definedName function="false" hidden="false" name="__shared_2_0_1214" vbProcedure="false">NA()</definedName>
    <definedName function="false" hidden="false" name="__shared_2_0_1215" vbProcedure="false">NA()</definedName>
    <definedName function="false" hidden="false" name="__shared_2_0_1216" vbProcedure="false">NA()</definedName>
    <definedName function="false" hidden="false" name="__shared_2_0_1217" vbProcedure="false">NA()</definedName>
    <definedName function="false" hidden="false" name="__shared_2_0_1218" vbProcedure="false">NA()</definedName>
    <definedName function="false" hidden="false" name="__shared_2_0_1219" vbProcedure="false">NA()</definedName>
    <definedName function="false" hidden="false" name="__shared_2_0_122" vbProcedure="false">NA()</definedName>
    <definedName function="false" hidden="false" name="__shared_2_0_1220" vbProcedure="false">NA()</definedName>
    <definedName function="false" hidden="false" name="__shared_2_0_1221" vbProcedure="false">NA()</definedName>
    <definedName function="false" hidden="false" name="__shared_2_0_1222" vbProcedure="false">#REF!</definedName>
    <definedName function="false" hidden="false" name="__shared_2_0_1223" vbProcedure="false">NA()</definedName>
    <definedName function="false" hidden="false" name="__shared_2_0_1224" vbProcedure="false">NA()</definedName>
    <definedName function="false" hidden="false" name="__shared_2_0_1225" vbProcedure="false">NA()</definedName>
    <definedName function="false" hidden="false" name="__shared_2_0_1226" vbProcedure="false">NA()</definedName>
    <definedName function="false" hidden="false" name="__shared_2_0_1227" vbProcedure="false">NA()</definedName>
    <definedName function="false" hidden="false" name="__shared_2_0_1228" vbProcedure="false">NA()</definedName>
    <definedName function="false" hidden="false" name="__shared_2_0_1229" vbProcedure="false">NA()</definedName>
    <definedName function="false" hidden="false" name="__shared_2_0_123" vbProcedure="false">NA()</definedName>
    <definedName function="false" hidden="false" name="__shared_2_0_1230" vbProcedure="false">NA()</definedName>
    <definedName function="false" hidden="false" name="__shared_2_0_1231" vbProcedure="false">NA()</definedName>
    <definedName function="false" hidden="false" name="__shared_2_0_1232" vbProcedure="false">NA()</definedName>
    <definedName function="false" hidden="false" name="__shared_2_0_1233" vbProcedure="false">#REF!</definedName>
    <definedName function="false" hidden="false" name="__shared_2_0_1234" vbProcedure="false">NA()</definedName>
    <definedName function="false" hidden="false" name="__shared_2_0_1235" vbProcedure="false">NA()</definedName>
    <definedName function="false" hidden="false" name="__shared_2_0_1236" vbProcedure="false">NA()</definedName>
    <definedName function="false" hidden="false" name="__shared_2_0_1237" vbProcedure="false">NA()</definedName>
    <definedName function="false" hidden="false" name="__shared_2_0_1238" vbProcedure="false">NA()</definedName>
    <definedName function="false" hidden="false" name="__shared_2_0_1239" vbProcedure="false">NA()</definedName>
    <definedName function="false" hidden="false" name="__shared_2_0_124" vbProcedure="false">NA()</definedName>
    <definedName function="false" hidden="false" name="__shared_2_0_1240" vbProcedure="false">NA()</definedName>
    <definedName function="false" hidden="false" name="__shared_2_0_1241" vbProcedure="false">NA()</definedName>
    <definedName function="false" hidden="false" name="__shared_2_0_1242" vbProcedure="false">NA()</definedName>
    <definedName function="false" hidden="false" name="__shared_2_0_1243" vbProcedure="false">NA()</definedName>
    <definedName function="false" hidden="false" name="__shared_2_0_1244" vbProcedure="false">#REF!</definedName>
    <definedName function="false" hidden="false" name="__shared_2_0_1245" vbProcedure="false">NA()</definedName>
    <definedName function="false" hidden="false" name="__shared_2_0_1246" vbProcedure="false">NA()</definedName>
    <definedName function="false" hidden="false" name="__shared_2_0_1247" vbProcedure="false">NA()</definedName>
    <definedName function="false" hidden="false" name="__shared_2_0_1248" vbProcedure="false">NA()</definedName>
    <definedName function="false" hidden="false" name="__shared_2_0_1249" vbProcedure="false">NA()</definedName>
    <definedName function="false" hidden="false" name="__shared_2_0_125" vbProcedure="false">NA()</definedName>
    <definedName function="false" hidden="false" name="__shared_2_0_1250" vbProcedure="false">NA()</definedName>
    <definedName function="false" hidden="false" name="__shared_2_0_1251" vbProcedure="false">NA()</definedName>
    <definedName function="false" hidden="false" name="__shared_2_0_1252" vbProcedure="false">NA()</definedName>
    <definedName function="false" hidden="false" name="__shared_2_0_1253" vbProcedure="false">NA()</definedName>
    <definedName function="false" hidden="false" name="__shared_2_0_1254" vbProcedure="false">NA()</definedName>
    <definedName function="false" hidden="false" name="__shared_2_0_1255" vbProcedure="false">NA()</definedName>
    <definedName function="false" hidden="false" name="__shared_2_0_1256" vbProcedure="false">#REF!</definedName>
    <definedName function="false" hidden="false" name="__shared_2_0_1257" vbProcedure="false">NA()</definedName>
    <definedName function="false" hidden="false" name="__shared_2_0_1258" vbProcedure="false">NA()</definedName>
    <definedName function="false" hidden="false" name="__shared_2_0_1259" vbProcedure="false">NA()</definedName>
    <definedName function="false" hidden="false" name="__shared_2_0_126" vbProcedure="false">NA()</definedName>
    <definedName function="false" hidden="false" name="__shared_2_0_1260" vbProcedure="false">NA()</definedName>
    <definedName function="false" hidden="false" name="__shared_2_0_1261" vbProcedure="false">NA()</definedName>
    <definedName function="false" hidden="false" name="__shared_2_0_1262" vbProcedure="false">NA()</definedName>
    <definedName function="false" hidden="false" name="__shared_2_0_1263" vbProcedure="false">NA()</definedName>
    <definedName function="false" hidden="false" name="__shared_2_0_1264" vbProcedure="false">NA()</definedName>
    <definedName function="false" hidden="false" name="__shared_2_0_1265" vbProcedure="false">NA()</definedName>
    <definedName function="false" hidden="false" name="__shared_2_0_1266" vbProcedure="false">NA()</definedName>
    <definedName function="false" hidden="false" name="__shared_2_0_1267" vbProcedure="false">#REF!</definedName>
    <definedName function="false" hidden="false" name="__shared_2_0_1268" vbProcedure="false">NA()</definedName>
    <definedName function="false" hidden="false" name="__shared_2_0_1269" vbProcedure="false">NA()</definedName>
    <definedName function="false" hidden="false" name="__shared_2_0_127" vbProcedure="false">NA()</definedName>
    <definedName function="false" hidden="false" name="__shared_2_0_1270" vbProcedure="false">NA()</definedName>
    <definedName function="false" hidden="false" name="__shared_2_0_1271" vbProcedure="false">NA()</definedName>
    <definedName function="false" hidden="false" name="__shared_2_0_1272" vbProcedure="false">NA()</definedName>
    <definedName function="false" hidden="false" name="__shared_2_0_1273" vbProcedure="false">NA()</definedName>
    <definedName function="false" hidden="false" name="__shared_2_0_1274" vbProcedure="false">NA()</definedName>
    <definedName function="false" hidden="false" name="__shared_2_0_1275" vbProcedure="false">NA()</definedName>
    <definedName function="false" hidden="false" name="__shared_2_0_1276" vbProcedure="false">NA()</definedName>
    <definedName function="false" hidden="false" name="__shared_2_0_1277" vbProcedure="false">NA()</definedName>
    <definedName function="false" hidden="false" name="__shared_2_0_1278" vbProcedure="false">#REF!</definedName>
    <definedName function="false" hidden="false" name="__shared_2_0_1279" vbProcedure="false">NA()</definedName>
    <definedName function="false" hidden="false" name="__shared_2_0_128" vbProcedure="false">NA()</definedName>
    <definedName function="false" hidden="false" name="__shared_2_0_1280" vbProcedure="false">NA()</definedName>
    <definedName function="false" hidden="false" name="__shared_2_0_1281" vbProcedure="false">NA()</definedName>
    <definedName function="false" hidden="false" name="__shared_2_0_1282" vbProcedure="false">NA()</definedName>
    <definedName function="false" hidden="false" name="__shared_2_0_1283" vbProcedure="false">NA()</definedName>
    <definedName function="false" hidden="false" name="__shared_2_0_1284" vbProcedure="false">NA()</definedName>
    <definedName function="false" hidden="false" name="__shared_2_0_1285" vbProcedure="false">NA()</definedName>
    <definedName function="false" hidden="false" name="__shared_2_0_1286" vbProcedure="false">NA()</definedName>
    <definedName function="false" hidden="false" name="__shared_2_0_1287" vbProcedure="false">NA()</definedName>
    <definedName function="false" hidden="false" name="__shared_2_0_1288" vbProcedure="false">NA()</definedName>
    <definedName function="false" hidden="false" name="__shared_2_0_1289" vbProcedure="false">#REF!</definedName>
    <definedName function="false" hidden="false" name="__shared_2_0_129" vbProcedure="false">NA()</definedName>
    <definedName function="false" hidden="false" name="__shared_2_0_1290" vbProcedure="false">NA()</definedName>
    <definedName function="false" hidden="false" name="__shared_2_0_1291" vbProcedure="false">NA()</definedName>
    <definedName function="false" hidden="false" name="__shared_2_0_1292" vbProcedure="false">NA()</definedName>
    <definedName function="false" hidden="false" name="__shared_2_0_1293" vbProcedure="false">NA()</definedName>
    <definedName function="false" hidden="false" name="__shared_2_0_1294" vbProcedure="false">NA()</definedName>
    <definedName function="false" hidden="false" name="__shared_2_0_1295" vbProcedure="false">NA()</definedName>
    <definedName function="false" hidden="false" name="__shared_2_0_1296" vbProcedure="false">NA()</definedName>
    <definedName function="false" hidden="false" name="__shared_2_0_1297" vbProcedure="false">NA()</definedName>
    <definedName function="false" hidden="false" name="__shared_2_0_1298" vbProcedure="false">NA()</definedName>
    <definedName function="false" hidden="false" name="__shared_2_0_1299" vbProcedure="false">NA()</definedName>
    <definedName function="false" hidden="false" name="__shared_2_0_13" vbProcedure="false">NA()</definedName>
    <definedName function="false" hidden="false" name="__shared_2_0_130" vbProcedure="false">NA()</definedName>
    <definedName function="false" hidden="false" name="__shared_2_0_1300" vbProcedure="false">#REF!</definedName>
    <definedName function="false" hidden="false" name="__shared_2_0_1301" vbProcedure="false">NA()</definedName>
    <definedName function="false" hidden="false" name="__shared_2_0_1302" vbProcedure="false">NA()</definedName>
    <definedName function="false" hidden="false" name="__shared_2_0_1303" vbProcedure="false">NA()</definedName>
    <definedName function="false" hidden="false" name="__shared_2_0_1304" vbProcedure="false">NA()</definedName>
    <definedName function="false" hidden="false" name="__shared_2_0_1305" vbProcedure="false">NA()</definedName>
    <definedName function="false" hidden="false" name="__shared_2_0_1306" vbProcedure="false">NA()</definedName>
    <definedName function="false" hidden="false" name="__shared_2_0_1307" vbProcedure="false">NA()</definedName>
    <definedName function="false" hidden="false" name="__shared_2_0_1308" vbProcedure="false">NA()</definedName>
    <definedName function="false" hidden="false" name="__shared_2_0_1309" vbProcedure="false">NA()</definedName>
    <definedName function="false" hidden="false" name="__shared_2_0_131" vbProcedure="false">NA()</definedName>
    <definedName function="false" hidden="false" name="__shared_2_0_1310" vbProcedure="false">NA()</definedName>
    <definedName function="false" hidden="false" name="__shared_2_0_1311" vbProcedure="false">NA()</definedName>
    <definedName function="false" hidden="false" name="__shared_2_0_1312" vbProcedure="false">#REF!</definedName>
    <definedName function="false" hidden="false" name="__shared_2_0_1313" vbProcedure="false">NA()</definedName>
    <definedName function="false" hidden="false" name="__shared_2_0_1314" vbProcedure="false">NA()</definedName>
    <definedName function="false" hidden="false" name="__shared_2_0_1315" vbProcedure="false">NA()</definedName>
    <definedName function="false" hidden="false" name="__shared_2_0_1316" vbProcedure="false">NA()</definedName>
    <definedName function="false" hidden="false" name="__shared_2_0_1317" vbProcedure="false">NA()</definedName>
    <definedName function="false" hidden="false" name="__shared_2_0_1318" vbProcedure="false">NA()</definedName>
    <definedName function="false" hidden="false" name="__shared_2_0_1319" vbProcedure="false">NA()</definedName>
    <definedName function="false" hidden="false" name="__shared_2_0_132" vbProcedure="false">#REF!</definedName>
    <definedName function="false" hidden="false" name="__shared_2_0_1320" vbProcedure="false">NA()</definedName>
    <definedName function="false" hidden="false" name="__shared_2_0_1321" vbProcedure="false">NA()</definedName>
    <definedName function="false" hidden="false" name="__shared_2_0_1322" vbProcedure="false">NA()</definedName>
    <definedName function="false" hidden="false" name="__shared_2_0_1323" vbProcedure="false">#REF!</definedName>
    <definedName function="false" hidden="false" name="__shared_2_0_1324" vbProcedure="false">NA()</definedName>
    <definedName function="false" hidden="false" name="__shared_2_0_1325" vbProcedure="false">NA()</definedName>
    <definedName function="false" hidden="false" name="__shared_2_0_1326" vbProcedure="false">NA()</definedName>
    <definedName function="false" hidden="false" name="__shared_2_0_1327" vbProcedure="false">NA()</definedName>
    <definedName function="false" hidden="false" name="__shared_2_0_1328" vbProcedure="false">NA()</definedName>
    <definedName function="false" hidden="false" name="__shared_2_0_1329" vbProcedure="false">NA()</definedName>
    <definedName function="false" hidden="false" name="__shared_2_0_133" vbProcedure="false">NA()</definedName>
    <definedName function="false" hidden="false" name="__shared_2_0_1330" vbProcedure="false">NA()</definedName>
    <definedName function="false" hidden="false" name="__shared_2_0_1331" vbProcedure="false">NA()</definedName>
    <definedName function="false" hidden="false" name="__shared_2_0_1332" vbProcedure="false">NA()</definedName>
    <definedName function="false" hidden="false" name="__shared_2_0_1333" vbProcedure="false">NA()</definedName>
    <definedName function="false" hidden="false" name="__shared_2_0_1334" vbProcedure="false">#REF!</definedName>
    <definedName function="false" hidden="false" name="__shared_2_0_1335" vbProcedure="false">NA()</definedName>
    <definedName function="false" hidden="false" name="__shared_2_0_1336" vbProcedure="false">NA()</definedName>
    <definedName function="false" hidden="false" name="__shared_2_0_1337" vbProcedure="false">NA()</definedName>
    <definedName function="false" hidden="false" name="__shared_2_0_1338" vbProcedure="false">NA()</definedName>
    <definedName function="false" hidden="false" name="__shared_2_0_1339" vbProcedure="false">NA()</definedName>
    <definedName function="false" hidden="false" name="__shared_2_0_134" vbProcedure="false">NA()</definedName>
    <definedName function="false" hidden="false" name="__shared_2_0_1340" vbProcedure="false">NA()</definedName>
    <definedName function="false" hidden="false" name="__shared_2_0_1341" vbProcedure="false">NA()</definedName>
    <definedName function="false" hidden="false" name="__shared_2_0_1342" vbProcedure="false">NA()</definedName>
    <definedName function="false" hidden="false" name="__shared_2_0_1343" vbProcedure="false">NA()</definedName>
    <definedName function="false" hidden="false" name="__shared_2_0_1344" vbProcedure="false">NA()</definedName>
    <definedName function="false" hidden="false" name="__shared_2_0_1345" vbProcedure="false">#REF!</definedName>
    <definedName function="false" hidden="false" name="__shared_2_0_1346" vbProcedure="false">NA()</definedName>
    <definedName function="false" hidden="false" name="__shared_2_0_1347" vbProcedure="false">NA()</definedName>
    <definedName function="false" hidden="false" name="__shared_2_0_1348" vbProcedure="false">NA()</definedName>
    <definedName function="false" hidden="false" name="__shared_2_0_1349" vbProcedure="false">NA()</definedName>
    <definedName function="false" hidden="false" name="__shared_2_0_135" vbProcedure="false">NA()</definedName>
    <definedName function="false" hidden="false" name="__shared_2_0_1350" vbProcedure="false">NA()</definedName>
    <definedName function="false" hidden="false" name="__shared_2_0_1351" vbProcedure="false">NA()</definedName>
    <definedName function="false" hidden="false" name="__shared_2_0_1352" vbProcedure="false">NA()</definedName>
    <definedName function="false" hidden="false" name="__shared_2_0_1353" vbProcedure="false">NA()</definedName>
    <definedName function="false" hidden="false" name="__shared_2_0_1354" vbProcedure="false">NA()</definedName>
    <definedName function="false" hidden="false" name="__shared_2_0_1355" vbProcedure="false">NA()</definedName>
    <definedName function="false" hidden="false" name="__shared_2_0_1356" vbProcedure="false">#REF!</definedName>
    <definedName function="false" hidden="false" name="__shared_2_0_1357" vbProcedure="false">NA()</definedName>
    <definedName function="false" hidden="false" name="__shared_2_0_1358" vbProcedure="false">NA()</definedName>
    <definedName function="false" hidden="false" name="__shared_2_0_1359" vbProcedure="false">NA()</definedName>
    <definedName function="false" hidden="false" name="__shared_2_0_136" vbProcedure="false">NA()</definedName>
    <definedName function="false" hidden="false" name="__shared_2_0_1360" vbProcedure="false">NA()</definedName>
    <definedName function="false" hidden="false" name="__shared_2_0_1361" vbProcedure="false">NA()</definedName>
    <definedName function="false" hidden="false" name="__shared_2_0_1362" vbProcedure="false">NA()</definedName>
    <definedName function="false" hidden="false" name="__shared_2_0_1363" vbProcedure="false">NA()</definedName>
    <definedName function="false" hidden="false" name="__shared_2_0_1364" vbProcedure="false">NA()</definedName>
    <definedName function="false" hidden="false" name="__shared_2_0_1365" vbProcedure="false">NA()</definedName>
    <definedName function="false" hidden="false" name="__shared_2_0_1366" vbProcedure="false">NA()</definedName>
    <definedName function="false" hidden="false" name="__shared_2_0_1367" vbProcedure="false">#REF!</definedName>
    <definedName function="false" hidden="false" name="__shared_2_0_1368" vbProcedure="false">NA()</definedName>
    <definedName function="false" hidden="false" name="__shared_2_0_1369" vbProcedure="false">NA()</definedName>
    <definedName function="false" hidden="false" name="__shared_2_0_137" vbProcedure="false">NA()</definedName>
    <definedName function="false" hidden="false" name="__shared_2_0_1370" vbProcedure="false">NA()</definedName>
    <definedName function="false" hidden="false" name="__shared_2_0_1371" vbProcedure="false">NA()</definedName>
    <definedName function="false" hidden="false" name="__shared_2_0_1372" vbProcedure="false">NA()</definedName>
    <definedName function="false" hidden="false" name="__shared_2_0_1373" vbProcedure="false">NA()</definedName>
    <definedName function="false" hidden="false" name="__shared_2_0_1374" vbProcedure="false">NA()</definedName>
    <definedName function="false" hidden="false" name="__shared_2_0_1375" vbProcedure="false">NA()</definedName>
    <definedName function="false" hidden="false" name="__shared_2_0_1376" vbProcedure="false">NA()</definedName>
    <definedName function="false" hidden="false" name="__shared_2_0_1377" vbProcedure="false">NA()</definedName>
    <definedName function="false" hidden="false" name="__shared_2_0_1378" vbProcedure="false">#REF!</definedName>
    <definedName function="false" hidden="false" name="__shared_2_0_1379" vbProcedure="false">NA()</definedName>
    <definedName function="false" hidden="false" name="__shared_2_0_138" vbProcedure="false">NA()</definedName>
    <definedName function="false" hidden="false" name="__shared_2_0_1380" vbProcedure="false">NA()</definedName>
    <definedName function="false" hidden="false" name="__shared_2_0_1381" vbProcedure="false">NA()</definedName>
    <definedName function="false" hidden="false" name="__shared_2_0_1382" vbProcedure="false">NA()</definedName>
    <definedName function="false" hidden="false" name="__shared_2_0_1383" vbProcedure="false">NA()</definedName>
    <definedName function="false" hidden="false" name="__shared_2_0_1384" vbProcedure="false">NA()</definedName>
    <definedName function="false" hidden="false" name="__shared_2_0_1385" vbProcedure="false">NA()</definedName>
    <definedName function="false" hidden="false" name="__shared_2_0_1386" vbProcedure="false">NA()</definedName>
    <definedName function="false" hidden="false" name="__shared_2_0_1387" vbProcedure="false">NA()</definedName>
    <definedName function="false" hidden="false" name="__shared_2_0_1388" vbProcedure="false">NA()</definedName>
    <definedName function="false" hidden="false" name="__shared_2_0_1389" vbProcedure="false">NA()</definedName>
    <definedName function="false" hidden="false" name="__shared_2_0_139" vbProcedure="false">NA()</definedName>
    <definedName function="false" hidden="false" name="__shared_2_0_1390" vbProcedure="false">#REF!</definedName>
    <definedName function="false" hidden="false" name="__shared_2_0_1391" vbProcedure="false">NA()</definedName>
    <definedName function="false" hidden="false" name="__shared_2_0_1392" vbProcedure="false">NA()</definedName>
    <definedName function="false" hidden="false" name="__shared_2_0_1393" vbProcedure="false">NA()</definedName>
    <definedName function="false" hidden="false" name="__shared_2_0_1394" vbProcedure="false">NA()</definedName>
    <definedName function="false" hidden="false" name="__shared_2_0_1395" vbProcedure="false">NA()</definedName>
    <definedName function="false" hidden="false" name="__shared_2_0_1396" vbProcedure="false">NA()</definedName>
    <definedName function="false" hidden="false" name="__shared_2_0_1397" vbProcedure="false">NA()</definedName>
    <definedName function="false" hidden="false" name="__shared_2_0_1398" vbProcedure="false">NA()</definedName>
    <definedName function="false" hidden="false" name="__shared_2_0_1399" vbProcedure="false">NA()</definedName>
    <definedName function="false" hidden="false" name="__shared_2_0_14" vbProcedure="false">NA()</definedName>
    <definedName function="false" hidden="false" name="__shared_2_0_140" vbProcedure="false">NA()</definedName>
    <definedName function="false" hidden="false" name="__shared_2_0_1400" vbProcedure="false">NA()</definedName>
    <definedName function="false" hidden="false" name="__shared_2_0_1401" vbProcedure="false">#REF!</definedName>
    <definedName function="false" hidden="false" name="__shared_2_0_1402" vbProcedure="false">NA()</definedName>
    <definedName function="false" hidden="false" name="__shared_2_0_1403" vbProcedure="false">NA()</definedName>
    <definedName function="false" hidden="false" name="__shared_2_0_1404" vbProcedure="false">NA()</definedName>
    <definedName function="false" hidden="false" name="__shared_2_0_1405" vbProcedure="false">NA()</definedName>
    <definedName function="false" hidden="false" name="__shared_2_0_1406" vbProcedure="false">NA()</definedName>
    <definedName function="false" hidden="false" name="__shared_2_0_1407" vbProcedure="false">NA()</definedName>
    <definedName function="false" hidden="false" name="__shared_2_0_1408" vbProcedure="false">NA()</definedName>
    <definedName function="false" hidden="false" name="__shared_2_0_1409" vbProcedure="false">NA()</definedName>
    <definedName function="false" hidden="false" name="__shared_2_0_141" vbProcedure="false">NA()</definedName>
    <definedName function="false" hidden="false" name="__shared_2_0_1410" vbProcedure="false">NA()</definedName>
    <definedName function="false" hidden="false" name="__shared_2_0_1411" vbProcedure="false">NA()</definedName>
    <definedName function="false" hidden="false" name="__shared_2_0_1412" vbProcedure="false">NA()</definedName>
    <definedName function="false" hidden="false" name="__shared_2_0_1413" vbProcedure="false">#REF!</definedName>
    <definedName function="false" hidden="false" name="__shared_2_0_1414" vbProcedure="false">NA()</definedName>
    <definedName function="false" hidden="false" name="__shared_2_0_1415" vbProcedure="false">NA()</definedName>
    <definedName function="false" hidden="false" name="__shared_2_0_1416" vbProcedure="false">NA()</definedName>
    <definedName function="false" hidden="false" name="__shared_2_0_1417" vbProcedure="false">NA()</definedName>
    <definedName function="false" hidden="false" name="__shared_2_0_1418" vbProcedure="false">NA()</definedName>
    <definedName function="false" hidden="false" name="__shared_2_0_1419" vbProcedure="false">NA()</definedName>
    <definedName function="false" hidden="false" name="__shared_2_0_142" vbProcedure="false">NA()</definedName>
    <definedName function="false" hidden="false" name="__shared_2_0_1420" vbProcedure="false">NA()</definedName>
    <definedName function="false" hidden="false" name="__shared_2_0_1421" vbProcedure="false">NA()</definedName>
    <definedName function="false" hidden="false" name="__shared_2_0_1422" vbProcedure="false">NA()</definedName>
    <definedName function="false" hidden="false" name="__shared_2_0_1423" vbProcedure="false">NA()</definedName>
    <definedName function="false" hidden="false" name="__shared_2_0_1424" vbProcedure="false">#REF!</definedName>
    <definedName function="false" hidden="false" name="__shared_2_0_1425" vbProcedure="false">NA()</definedName>
    <definedName function="false" hidden="false" name="__shared_2_0_1426" vbProcedure="false">NA()</definedName>
    <definedName function="false" hidden="false" name="__shared_2_0_1427" vbProcedure="false">NA()</definedName>
    <definedName function="false" hidden="false" name="__shared_2_0_1428" vbProcedure="false">NA()</definedName>
    <definedName function="false" hidden="false" name="__shared_2_0_1429" vbProcedure="false">NA()</definedName>
    <definedName function="false" hidden="false" name="__shared_2_0_143" vbProcedure="false">#REF!</definedName>
    <definedName function="false" hidden="false" name="__shared_2_0_1430" vbProcedure="false">NA()</definedName>
    <definedName function="false" hidden="false" name="__shared_2_0_1431" vbProcedure="false">NA()</definedName>
    <definedName function="false" hidden="false" name="__shared_2_0_1432" vbProcedure="false">NA()</definedName>
    <definedName function="false" hidden="false" name="__shared_2_0_1433" vbProcedure="false">NA()</definedName>
    <definedName function="false" hidden="false" name="__shared_2_0_1434" vbProcedure="false">NA()</definedName>
    <definedName function="false" hidden="false" name="__shared_2_0_1435" vbProcedure="false">#REF!</definedName>
    <definedName function="false" hidden="false" name="__shared_2_0_1436" vbProcedure="false">NA()</definedName>
    <definedName function="false" hidden="false" name="__shared_2_0_1437" vbProcedure="false">NA()</definedName>
    <definedName function="false" hidden="false" name="__shared_2_0_1438" vbProcedure="false">NA()</definedName>
    <definedName function="false" hidden="false" name="__shared_2_0_1439" vbProcedure="false">NA()</definedName>
    <definedName function="false" hidden="false" name="__shared_2_0_144" vbProcedure="false">NA()</definedName>
    <definedName function="false" hidden="false" name="__shared_2_0_1440" vbProcedure="false">NA()</definedName>
    <definedName function="false" hidden="false" name="__shared_2_0_1441" vbProcedure="false">NA()</definedName>
    <definedName function="false" hidden="false" name="__shared_2_0_1442" vbProcedure="false">NA()</definedName>
    <definedName function="false" hidden="false" name="__shared_2_0_1443" vbProcedure="false">NA()</definedName>
    <definedName function="false" hidden="false" name="__shared_2_0_1444" vbProcedure="false">NA()</definedName>
    <definedName function="false" hidden="false" name="__shared_2_0_1445" vbProcedure="false">NA()</definedName>
    <definedName function="false" hidden="false" name="__shared_2_0_1446" vbProcedure="false">#REF!</definedName>
    <definedName function="false" hidden="false" name="__shared_2_0_1447" vbProcedure="false">NA()</definedName>
    <definedName function="false" hidden="false" name="__shared_2_0_1448" vbProcedure="false">NA()</definedName>
    <definedName function="false" hidden="false" name="__shared_2_0_1449" vbProcedure="false">NA()</definedName>
    <definedName function="false" hidden="false" name="__shared_2_0_145" vbProcedure="false">NA()</definedName>
    <definedName function="false" hidden="false" name="__shared_2_0_1450" vbProcedure="false">NA()</definedName>
    <definedName function="false" hidden="false" name="__shared_2_0_1451" vbProcedure="false">NA()</definedName>
    <definedName function="false" hidden="false" name="__shared_2_0_1452" vbProcedure="false">NA()</definedName>
    <definedName function="false" hidden="false" name="__shared_2_0_1453" vbProcedure="false">NA()</definedName>
    <definedName function="false" hidden="false" name="__shared_2_0_1454" vbProcedure="false">NA()</definedName>
    <definedName function="false" hidden="false" name="__shared_2_0_1455" vbProcedure="false">NA()</definedName>
    <definedName function="false" hidden="false" name="__shared_2_0_1456" vbProcedure="false">NA()</definedName>
    <definedName function="false" hidden="false" name="__shared_2_0_1457" vbProcedure="false">NA()</definedName>
    <definedName function="false" hidden="false" name="__shared_2_0_1458" vbProcedure="false">NA()</definedName>
    <definedName function="false" hidden="false" name="__shared_2_0_1459" vbProcedure="false">NA()</definedName>
    <definedName function="false" hidden="false" name="__shared_2_0_146" vbProcedure="false">NA()</definedName>
    <definedName function="false" hidden="false" name="__shared_2_0_1460" vbProcedure="false">#REF!</definedName>
    <definedName function="false" hidden="false" name="__shared_2_0_1461" vbProcedure="false">NA()</definedName>
    <definedName function="false" hidden="false" name="__shared_2_0_1462" vbProcedure="false">NA()</definedName>
    <definedName function="false" hidden="false" name="__shared_2_0_1463" vbProcedure="false">NA()</definedName>
    <definedName function="false" hidden="false" name="__shared_2_0_1464" vbProcedure="false">NA()</definedName>
    <definedName function="false" hidden="false" name="__shared_2_0_1465" vbProcedure="false">NA()</definedName>
    <definedName function="false" hidden="false" name="__shared_2_0_1466" vbProcedure="false">NA()</definedName>
    <definedName function="false" hidden="false" name="__shared_2_0_1467" vbProcedure="false">NA()</definedName>
    <definedName function="false" hidden="false" name="__shared_2_0_1468" vbProcedure="false">NA()</definedName>
    <definedName function="false" hidden="false" name="__shared_2_0_1469" vbProcedure="false">NA()</definedName>
    <definedName function="false" hidden="false" name="__shared_2_0_147" vbProcedure="false">NA()</definedName>
    <definedName function="false" hidden="false" name="__shared_2_0_1470" vbProcedure="false">NA()</definedName>
    <definedName function="false" hidden="false" name="__shared_2_0_1471" vbProcedure="false">NA()</definedName>
    <definedName function="false" hidden="false" name="__shared_2_0_1472" vbProcedure="false">NA()</definedName>
    <definedName function="false" hidden="false" name="__shared_2_0_1473" vbProcedure="false">NA()</definedName>
    <definedName function="false" hidden="false" name="__shared_2_0_1474" vbProcedure="false">#REF!</definedName>
    <definedName function="false" hidden="false" name="__shared_2_0_1475" vbProcedure="false">NA()</definedName>
    <definedName function="false" hidden="false" name="__shared_2_0_1476" vbProcedure="false">NA()</definedName>
    <definedName function="false" hidden="false" name="__shared_2_0_1477" vbProcedure="false">NA()</definedName>
    <definedName function="false" hidden="false" name="__shared_2_0_1478" vbProcedure="false">NA()</definedName>
    <definedName function="false" hidden="false" name="__shared_2_0_1479" vbProcedure="false">NA()</definedName>
    <definedName function="false" hidden="false" name="__shared_2_0_148" vbProcedure="false">NA()</definedName>
    <definedName function="false" hidden="false" name="__shared_2_0_1480" vbProcedure="false">NA()</definedName>
    <definedName function="false" hidden="false" name="__shared_2_0_1481" vbProcedure="false">NA()</definedName>
    <definedName function="false" hidden="false" name="__shared_2_0_1482" vbProcedure="false">NA()</definedName>
    <definedName function="false" hidden="false" name="__shared_2_0_1483" vbProcedure="false">NA()</definedName>
    <definedName function="false" hidden="false" name="__shared_2_0_1484" vbProcedure="false">NA()</definedName>
    <definedName function="false" hidden="false" name="__shared_2_0_1485" vbProcedure="false">#REF!</definedName>
    <definedName function="false" hidden="false" name="__shared_2_0_1486" vbProcedure="false">NA()</definedName>
    <definedName function="false" hidden="false" name="__shared_2_0_1487" vbProcedure="false">NA()</definedName>
    <definedName function="false" hidden="false" name="__shared_2_0_1488" vbProcedure="false">NA()</definedName>
    <definedName function="false" hidden="false" name="__shared_2_0_1489" vbProcedure="false">NA()</definedName>
    <definedName function="false" hidden="false" name="__shared_2_0_149" vbProcedure="false">NA()</definedName>
    <definedName function="false" hidden="false" name="__shared_2_0_1490" vbProcedure="false">NA()</definedName>
    <definedName function="false" hidden="false" name="__shared_2_0_1491" vbProcedure="false">NA()</definedName>
    <definedName function="false" hidden="false" name="__shared_2_0_1492" vbProcedure="false">NA()</definedName>
    <definedName function="false" hidden="false" name="__shared_2_0_1493" vbProcedure="false">NA()</definedName>
    <definedName function="false" hidden="false" name="__shared_2_0_1494" vbProcedure="false">NA()</definedName>
    <definedName function="false" hidden="false" name="__shared_2_0_1495" vbProcedure="false">NA()</definedName>
    <definedName function="false" hidden="false" name="__shared_2_0_1496" vbProcedure="false">NA()</definedName>
    <definedName function="false" hidden="false" name="__shared_2_0_1497" vbProcedure="false">#REF!</definedName>
    <definedName function="false" hidden="false" name="__shared_2_0_1498" vbProcedure="false">NA()</definedName>
    <definedName function="false" hidden="false" name="__shared_2_0_1499" vbProcedure="false">NA()</definedName>
    <definedName function="false" hidden="false" name="__shared_2_0_15" vbProcedure="false">NA()</definedName>
    <definedName function="false" hidden="false" name="__shared_2_0_150" vbProcedure="false">NA()</definedName>
    <definedName function="false" hidden="false" name="__shared_2_0_1500" vbProcedure="false">NA()</definedName>
    <definedName function="false" hidden="false" name="__shared_2_0_1501" vbProcedure="false">NA()</definedName>
    <definedName function="false" hidden="false" name="__shared_2_0_1502" vbProcedure="false">NA()</definedName>
    <definedName function="false" hidden="false" name="__shared_2_0_1503" vbProcedure="false">NA()</definedName>
    <definedName function="false" hidden="false" name="__shared_2_0_1504" vbProcedure="false">NA()</definedName>
    <definedName function="false" hidden="false" name="__shared_2_0_1505" vbProcedure="false">NA()</definedName>
    <definedName function="false" hidden="false" name="__shared_2_0_1506" vbProcedure="false">NA()</definedName>
    <definedName function="false" hidden="false" name="__shared_2_0_1507" vbProcedure="false">NA()</definedName>
    <definedName function="false" hidden="false" name="__shared_2_0_1508" vbProcedure="false">#REF!</definedName>
    <definedName function="false" hidden="false" name="__shared_2_0_1509" vbProcedure="false">NA()</definedName>
    <definedName function="false" hidden="false" name="__shared_2_0_151" vbProcedure="false">NA()</definedName>
    <definedName function="false" hidden="false" name="__shared_2_0_1510" vbProcedure="false">NA()</definedName>
    <definedName function="false" hidden="false" name="__shared_2_0_1511" vbProcedure="false">NA()</definedName>
    <definedName function="false" hidden="false" name="__shared_2_0_1512" vbProcedure="false">NA()</definedName>
    <definedName function="false" hidden="false" name="__shared_2_0_1513" vbProcedure="false">NA()</definedName>
    <definedName function="false" hidden="false" name="__shared_2_0_1514" vbProcedure="false">NA()</definedName>
    <definedName function="false" hidden="false" name="__shared_2_0_1515" vbProcedure="false">NA()</definedName>
    <definedName function="false" hidden="false" name="__shared_2_0_1516" vbProcedure="false">NA()</definedName>
    <definedName function="false" hidden="false" name="__shared_2_0_1517" vbProcedure="false">NA()</definedName>
    <definedName function="false" hidden="false" name="__shared_2_0_1518" vbProcedure="false">NA()</definedName>
    <definedName function="false" hidden="false" name="__shared_2_0_1519" vbProcedure="false">#REF!</definedName>
    <definedName function="false" hidden="false" name="__shared_2_0_152" vbProcedure="false">NA()</definedName>
    <definedName function="false" hidden="false" name="__shared_2_0_1520" vbProcedure="false">NA()</definedName>
    <definedName function="false" hidden="false" name="__shared_2_0_1521" vbProcedure="false">NA()</definedName>
    <definedName function="false" hidden="false" name="__shared_2_0_1522" vbProcedure="false">NA()</definedName>
    <definedName function="false" hidden="false" name="__shared_2_0_1523" vbProcedure="false">NA()</definedName>
    <definedName function="false" hidden="false" name="__shared_2_0_1524" vbProcedure="false">NA()</definedName>
    <definedName function="false" hidden="false" name="__shared_2_0_1525" vbProcedure="false">NA()</definedName>
    <definedName function="false" hidden="false" name="__shared_2_0_1526" vbProcedure="false">NA()</definedName>
    <definedName function="false" hidden="false" name="__shared_2_0_1527" vbProcedure="false">NA()</definedName>
    <definedName function="false" hidden="false" name="__shared_2_0_1528" vbProcedure="false">NA()</definedName>
    <definedName function="false" hidden="false" name="__shared_2_0_1529" vbProcedure="false">NA()</definedName>
    <definedName function="false" hidden="false" name="__shared_2_0_153" vbProcedure="false">NA()</definedName>
    <definedName function="false" hidden="false" name="__shared_2_0_1530" vbProcedure="false">#REF!</definedName>
    <definedName function="false" hidden="false" name="__shared_2_0_1531" vbProcedure="false">NA()</definedName>
    <definedName function="false" hidden="false" name="__shared_2_0_1532" vbProcedure="false">NA()</definedName>
    <definedName function="false" hidden="false" name="__shared_2_0_1533" vbProcedure="false">NA()</definedName>
    <definedName function="false" hidden="false" name="__shared_2_0_1534" vbProcedure="false">NA()</definedName>
    <definedName function="false" hidden="false" name="__shared_2_0_1535" vbProcedure="false">NA()</definedName>
    <definedName function="false" hidden="false" name="__shared_2_0_1536" vbProcedure="false">NA()</definedName>
    <definedName function="false" hidden="false" name="__shared_2_0_1537" vbProcedure="false">NA()</definedName>
    <definedName function="false" hidden="false" name="__shared_2_0_1538" vbProcedure="false">NA()</definedName>
    <definedName function="false" hidden="false" name="__shared_2_0_1539" vbProcedure="false">NA()</definedName>
    <definedName function="false" hidden="false" name="__shared_2_0_154" vbProcedure="false">#REF!</definedName>
    <definedName function="false" hidden="false" name="__shared_2_0_1540" vbProcedure="false">NA()</definedName>
    <definedName function="false" hidden="false" name="__shared_2_0_1541" vbProcedure="false">#REF!</definedName>
    <definedName function="false" hidden="false" name="__shared_2_0_1542" vbProcedure="false">NA()</definedName>
    <definedName function="false" hidden="false" name="__shared_2_0_1543" vbProcedure="false">NA()</definedName>
    <definedName function="false" hidden="false" name="__shared_2_0_1544" vbProcedure="false">NA()</definedName>
    <definedName function="false" hidden="false" name="__shared_2_0_1545" vbProcedure="false">NA()</definedName>
    <definedName function="false" hidden="false" name="__shared_2_0_1546" vbProcedure="false">NA()</definedName>
    <definedName function="false" hidden="false" name="__shared_2_0_1547" vbProcedure="false">NA()</definedName>
    <definedName function="false" hidden="false" name="__shared_2_0_1548" vbProcedure="false">NA()</definedName>
    <definedName function="false" hidden="false" name="__shared_2_0_1549" vbProcedure="false">NA()</definedName>
    <definedName function="false" hidden="false" name="__shared_2_0_155" vbProcedure="false">NA()</definedName>
    <definedName function="false" hidden="false" name="__shared_2_0_1550" vbProcedure="false">NA()</definedName>
    <definedName function="false" hidden="false" name="__shared_2_0_1551" vbProcedure="false">NA()</definedName>
    <definedName function="false" hidden="false" name="__shared_2_0_1552" vbProcedure="false">NA()</definedName>
    <definedName function="false" hidden="false" name="__shared_2_0_1553" vbProcedure="false">NA()</definedName>
    <definedName function="false" hidden="false" name="__shared_2_0_1554" vbProcedure="false">NA()</definedName>
    <definedName function="false" hidden="false" name="__shared_2_0_1555" vbProcedure="false">NA()</definedName>
    <definedName function="false" hidden="false" name="__shared_2_0_1556" vbProcedure="false">#REF!</definedName>
    <definedName function="false" hidden="false" name="__shared_2_0_1557" vbProcedure="false">NA()</definedName>
    <definedName function="false" hidden="false" name="__shared_2_0_1558" vbProcedure="false">NA()</definedName>
    <definedName function="false" hidden="false" name="__shared_2_0_1559" vbProcedure="false">NA()</definedName>
    <definedName function="false" hidden="false" name="__shared_2_0_156" vbProcedure="false">NA()</definedName>
    <definedName function="false" hidden="false" name="__shared_2_0_1560" vbProcedure="false">NA()</definedName>
    <definedName function="false" hidden="false" name="__shared_2_0_1561" vbProcedure="false">NA()</definedName>
    <definedName function="false" hidden="false" name="__shared_2_0_1562" vbProcedure="false">NA()</definedName>
    <definedName function="false" hidden="false" name="__shared_2_0_1563" vbProcedure="false">NA()</definedName>
    <definedName function="false" hidden="false" name="__shared_2_0_1564" vbProcedure="false">NA()</definedName>
    <definedName function="false" hidden="false" name="__shared_2_0_1565" vbProcedure="false">NA()</definedName>
    <definedName function="false" hidden="false" name="__shared_2_0_1566" vbProcedure="false">NA()</definedName>
    <definedName function="false" hidden="false" name="__shared_2_0_1567" vbProcedure="false">NA()</definedName>
    <definedName function="false" hidden="false" name="__shared_2_0_1568" vbProcedure="false">NA()</definedName>
    <definedName function="false" hidden="false" name="__shared_2_0_1569" vbProcedure="false">NA()</definedName>
    <definedName function="false" hidden="false" name="__shared_2_0_157" vbProcedure="false">NA()</definedName>
    <definedName function="false" hidden="false" name="__shared_2_0_1570" vbProcedure="false">NA()</definedName>
    <definedName function="false" hidden="false" name="__shared_2_0_1571" vbProcedure="false">NA()</definedName>
    <definedName function="false" hidden="false" name="__shared_2_0_1572" vbProcedure="false">NA()</definedName>
    <definedName function="false" hidden="false" name="__shared_2_0_1573" vbProcedure="false">#REF!</definedName>
    <definedName function="false" hidden="false" name="__shared_2_0_1574" vbProcedure="false">NA()</definedName>
    <definedName function="false" hidden="false" name="__shared_2_0_1575" vbProcedure="false">NA()</definedName>
    <definedName function="false" hidden="false" name="__shared_2_0_1576" vbProcedure="false">NA()</definedName>
    <definedName function="false" hidden="false" name="__shared_2_0_1577" vbProcedure="false">NA()</definedName>
    <definedName function="false" hidden="false" name="__shared_2_0_1578" vbProcedure="false">NA()</definedName>
    <definedName function="false" hidden="false" name="__shared_2_0_1579" vbProcedure="false">NA()</definedName>
    <definedName function="false" hidden="false" name="__shared_2_0_158" vbProcedure="false">NA()</definedName>
    <definedName function="false" hidden="false" name="__shared_2_0_1580" vbProcedure="false">NA()</definedName>
    <definedName function="false" hidden="false" name="__shared_2_0_1581" vbProcedure="false">NA()</definedName>
    <definedName function="false" hidden="false" name="__shared_2_0_1582" vbProcedure="false">NA()</definedName>
    <definedName function="false" hidden="false" name="__shared_2_0_1583" vbProcedure="false">NA()</definedName>
    <definedName function="false" hidden="false" name="__shared_2_0_1584" vbProcedure="false">#REF!</definedName>
    <definedName function="false" hidden="false" name="__shared_2_0_1585" vbProcedure="false">NA()</definedName>
    <definedName function="false" hidden="false" name="__shared_2_0_1586" vbProcedure="false">NA()</definedName>
    <definedName function="false" hidden="false" name="__shared_2_0_1587" vbProcedure="false">NA()</definedName>
    <definedName function="false" hidden="false" name="__shared_2_0_1588" vbProcedure="false">NA()</definedName>
    <definedName function="false" hidden="false" name="__shared_2_0_1589" vbProcedure="false">NA()</definedName>
    <definedName function="false" hidden="false" name="__shared_2_0_159" vbProcedure="false">NA()</definedName>
    <definedName function="false" hidden="false" name="__shared_2_0_1590" vbProcedure="false">NA()</definedName>
    <definedName function="false" hidden="false" name="__shared_2_0_1591" vbProcedure="false">NA()</definedName>
    <definedName function="false" hidden="false" name="__shared_2_0_1592" vbProcedure="false">NA()</definedName>
    <definedName function="false" hidden="false" name="__shared_2_0_1593" vbProcedure="false">NA()</definedName>
    <definedName function="false" hidden="false" name="__shared_2_0_1594" vbProcedure="false">NA()</definedName>
    <definedName function="false" hidden="false" name="__shared_2_0_1595" vbProcedure="false">NA()</definedName>
    <definedName function="false" hidden="false" name="__shared_2_0_1596" vbProcedure="false">#REF!</definedName>
    <definedName function="false" hidden="false" name="__shared_2_0_1597" vbProcedure="false">NA()</definedName>
    <definedName function="false" hidden="false" name="__shared_2_0_1598" vbProcedure="false">NA()</definedName>
    <definedName function="false" hidden="false" name="__shared_2_0_1599" vbProcedure="false">NA()</definedName>
    <definedName function="false" hidden="false" name="__shared_2_0_16" vbProcedure="false">NA()</definedName>
    <definedName function="false" hidden="false" name="__shared_2_0_160" vbProcedure="false">NA()</definedName>
    <definedName function="false" hidden="false" name="__shared_2_0_1600" vbProcedure="false">NA()</definedName>
    <definedName function="false" hidden="false" name="__shared_2_0_1601" vbProcedure="false">NA()</definedName>
    <definedName function="false" hidden="false" name="__shared_2_0_1602" vbProcedure="false">NA()</definedName>
    <definedName function="false" hidden="false" name="__shared_2_0_1603" vbProcedure="false">NA()</definedName>
    <definedName function="false" hidden="false" name="__shared_2_0_1604" vbProcedure="false">NA()</definedName>
    <definedName function="false" hidden="false" name="__shared_2_0_1605" vbProcedure="false">NA()</definedName>
    <definedName function="false" hidden="false" name="__shared_2_0_1606" vbProcedure="false">NA()</definedName>
    <definedName function="false" hidden="false" name="__shared_2_0_1607" vbProcedure="false">NA()</definedName>
    <definedName function="false" hidden="false" name="__shared_2_0_1608" vbProcedure="false">#REF!</definedName>
    <definedName function="false" hidden="false" name="__shared_2_0_1609" vbProcedure="false">NA()</definedName>
    <definedName function="false" hidden="false" name="__shared_2_0_161" vbProcedure="false">NA()</definedName>
    <definedName function="false" hidden="false" name="__shared_2_0_1610" vbProcedure="false">NA()</definedName>
    <definedName function="false" hidden="false" name="__shared_2_0_1611" vbProcedure="false">NA()</definedName>
    <definedName function="false" hidden="false" name="__shared_2_0_1612" vbProcedure="false">NA()</definedName>
    <definedName function="false" hidden="false" name="__shared_2_0_1613" vbProcedure="false">NA()</definedName>
    <definedName function="false" hidden="false" name="__shared_2_0_1614" vbProcedure="false">NA()</definedName>
    <definedName function="false" hidden="false" name="__shared_2_0_1615" vbProcedure="false">NA()</definedName>
    <definedName function="false" hidden="false" name="__shared_2_0_1616" vbProcedure="false">NA()</definedName>
    <definedName function="false" hidden="false" name="__shared_2_0_1617" vbProcedure="false">NA()</definedName>
    <definedName function="false" hidden="false" name="__shared_2_0_1618" vbProcedure="false">NA()</definedName>
    <definedName function="false" hidden="false" name="__shared_2_0_1619" vbProcedure="false">NA()</definedName>
    <definedName function="false" hidden="false" name="__shared_2_0_162" vbProcedure="false">NA()</definedName>
    <definedName function="false" hidden="false" name="__shared_2_0_1620" vbProcedure="false">NA()</definedName>
    <definedName function="false" hidden="false" name="__shared_2_0_1621" vbProcedure="false">#REF!</definedName>
    <definedName function="false" hidden="false" name="__shared_2_0_1622" vbProcedure="false">NA()</definedName>
    <definedName function="false" hidden="false" name="__shared_2_0_1623" vbProcedure="false">NA()</definedName>
    <definedName function="false" hidden="false" name="__shared_2_0_1624" vbProcedure="false">NA()</definedName>
    <definedName function="false" hidden="false" name="__shared_2_0_1625" vbProcedure="false">NA()</definedName>
    <definedName function="false" hidden="false" name="__shared_2_0_1626" vbProcedure="false">NA()</definedName>
    <definedName function="false" hidden="false" name="__shared_2_0_1627" vbProcedure="false">NA()</definedName>
    <definedName function="false" hidden="false" name="__shared_2_0_1628" vbProcedure="false">NA()</definedName>
    <definedName function="false" hidden="false" name="__shared_2_0_1629" vbProcedure="false">NA()</definedName>
    <definedName function="false" hidden="false" name="__shared_2_0_163" vbProcedure="false">NA()</definedName>
    <definedName function="false" hidden="false" name="__shared_2_0_1630" vbProcedure="false">NA()</definedName>
    <definedName function="false" hidden="false" name="__shared_2_0_1631" vbProcedure="false">NA()</definedName>
    <definedName function="false" hidden="false" name="__shared_2_0_1632" vbProcedure="false">#REF!</definedName>
    <definedName function="false" hidden="false" name="__shared_2_0_1633" vbProcedure="false">NA()</definedName>
    <definedName function="false" hidden="false" name="__shared_2_0_1634" vbProcedure="false">NA()</definedName>
    <definedName function="false" hidden="false" name="__shared_2_0_1635" vbProcedure="false">NA()</definedName>
    <definedName function="false" hidden="false" name="__shared_2_0_1636" vbProcedure="false">NA()</definedName>
    <definedName function="false" hidden="false" name="__shared_2_0_1637" vbProcedure="false">NA()</definedName>
    <definedName function="false" hidden="false" name="__shared_2_0_1638" vbProcedure="false">NA()</definedName>
    <definedName function="false" hidden="false" name="__shared_2_0_1639" vbProcedure="false">NA()</definedName>
    <definedName function="false" hidden="false" name="__shared_2_0_164" vbProcedure="false">NA()</definedName>
    <definedName function="false" hidden="false" name="__shared_2_0_1640" vbProcedure="false">NA()</definedName>
    <definedName function="false" hidden="false" name="__shared_2_0_1641" vbProcedure="false">NA()</definedName>
    <definedName function="false" hidden="false" name="__shared_2_0_1642" vbProcedure="false">NA()</definedName>
    <definedName function="false" hidden="false" name="__shared_2_0_1643" vbProcedure="false">NA()</definedName>
    <definedName function="false" hidden="false" name="__shared_2_0_1644" vbProcedure="false">NA()</definedName>
    <definedName function="false" hidden="false" name="__shared_2_0_1645" vbProcedure="false">NA()</definedName>
    <definedName function="false" hidden="false" name="__shared_2_0_1646" vbProcedure="false">#REF!</definedName>
    <definedName function="false" hidden="false" name="__shared_2_0_1647" vbProcedure="false">NA()</definedName>
    <definedName function="false" hidden="false" name="__shared_2_0_1648" vbProcedure="false">NA()</definedName>
    <definedName function="false" hidden="false" name="__shared_2_0_1649" vbProcedure="false">NA()</definedName>
    <definedName function="false" hidden="false" name="__shared_2_0_165" vbProcedure="false">#REF!</definedName>
    <definedName function="false" hidden="false" name="__shared_2_0_1650" vbProcedure="false">NA()</definedName>
    <definedName function="false" hidden="false" name="__shared_2_0_1651" vbProcedure="false">NA()</definedName>
    <definedName function="false" hidden="false" name="__shared_2_0_1652" vbProcedure="false">NA()</definedName>
    <definedName function="false" hidden="false" name="__shared_2_0_1653" vbProcedure="false">NA()</definedName>
    <definedName function="false" hidden="false" name="__shared_2_0_1654" vbProcedure="false">NA()</definedName>
    <definedName function="false" hidden="false" name="__shared_2_0_1655" vbProcedure="false">NA()</definedName>
    <definedName function="false" hidden="false" name="__shared_2_0_1656" vbProcedure="false">NA()</definedName>
    <definedName function="false" hidden="false" name="__shared_2_0_1657" vbProcedure="false">NA()</definedName>
    <definedName function="false" hidden="false" name="__shared_2_0_1658" vbProcedure="false">NA()</definedName>
    <definedName function="false" hidden="false" name="__shared_2_0_1659" vbProcedure="false">#REF!</definedName>
    <definedName function="false" hidden="false" name="__shared_2_0_166" vbProcedure="false">NA()</definedName>
    <definedName function="false" hidden="false" name="__shared_2_0_1660" vbProcedure="false">NA()</definedName>
    <definedName function="false" hidden="false" name="__shared_2_0_1661" vbProcedure="false">NA()</definedName>
    <definedName function="false" hidden="false" name="__shared_2_0_1662" vbProcedure="false">NA()</definedName>
    <definedName function="false" hidden="false" name="__shared_2_0_1663" vbProcedure="false">NA()</definedName>
    <definedName function="false" hidden="false" name="__shared_2_0_1664" vbProcedure="false">NA()</definedName>
    <definedName function="false" hidden="false" name="__shared_2_0_1665" vbProcedure="false">NA()</definedName>
    <definedName function="false" hidden="false" name="__shared_2_0_1666" vbProcedure="false">NA()</definedName>
    <definedName function="false" hidden="false" name="__shared_2_0_1667" vbProcedure="false">NA()</definedName>
    <definedName function="false" hidden="false" name="__shared_2_0_1668" vbProcedure="false">NA()</definedName>
    <definedName function="false" hidden="false" name="__shared_2_0_1669" vbProcedure="false">NA()</definedName>
    <definedName function="false" hidden="false" name="__shared_2_0_167" vbProcedure="false">NA()</definedName>
    <definedName function="false" hidden="false" name="__shared_2_0_1670" vbProcedure="false">NA()</definedName>
    <definedName function="false" hidden="false" name="__shared_2_0_1671" vbProcedure="false">NA()</definedName>
    <definedName function="false" hidden="false" name="__shared_2_0_1672" vbProcedure="false">NA()</definedName>
    <definedName function="false" hidden="false" name="__shared_2_0_1673" vbProcedure="false">NA()</definedName>
    <definedName function="false" hidden="false" name="__shared_2_0_1674" vbProcedure="false">#REF!</definedName>
    <definedName function="false" hidden="false" name="__shared_2_0_1675" vbProcedure="false">NA()</definedName>
    <definedName function="false" hidden="false" name="__shared_2_0_1676" vbProcedure="false">NA()</definedName>
    <definedName function="false" hidden="false" name="__shared_2_0_1677" vbProcedure="false">NA()</definedName>
    <definedName function="false" hidden="false" name="__shared_2_0_1678" vbProcedure="false">NA()</definedName>
    <definedName function="false" hidden="false" name="__shared_2_0_1679" vbProcedure="false">NA()</definedName>
    <definedName function="false" hidden="false" name="__shared_2_0_168" vbProcedure="false">NA()</definedName>
    <definedName function="false" hidden="false" name="__shared_2_0_1680" vbProcedure="false">NA()</definedName>
    <definedName function="false" hidden="false" name="__shared_2_0_1681" vbProcedure="false">NA()</definedName>
    <definedName function="false" hidden="false" name="__shared_2_0_1682" vbProcedure="false">NA()</definedName>
    <definedName function="false" hidden="false" name="__shared_2_0_1683" vbProcedure="false">NA()</definedName>
    <definedName function="false" hidden="false" name="__shared_2_0_1684" vbProcedure="false">NA()</definedName>
    <definedName function="false" hidden="false" name="__shared_2_0_1685" vbProcedure="false">NA()</definedName>
    <definedName function="false" hidden="false" name="__shared_2_0_1686" vbProcedure="false">NA()</definedName>
    <definedName function="false" hidden="false" name="__shared_2_0_1687" vbProcedure="false">#REF!</definedName>
    <definedName function="false" hidden="false" name="__shared_2_0_1688" vbProcedure="false">NA()</definedName>
    <definedName function="false" hidden="false" name="__shared_2_0_1689" vbProcedure="false">NA()</definedName>
    <definedName function="false" hidden="false" name="__shared_2_0_169" vbProcedure="false">NA()</definedName>
    <definedName function="false" hidden="false" name="__shared_2_0_1690" vbProcedure="false">NA()</definedName>
    <definedName function="false" hidden="false" name="__shared_2_0_1691" vbProcedure="false">NA()</definedName>
    <definedName function="false" hidden="false" name="__shared_2_0_1692" vbProcedure="false">NA()</definedName>
    <definedName function="false" hidden="false" name="__shared_2_0_1693" vbProcedure="false">NA()</definedName>
    <definedName function="false" hidden="false" name="__shared_2_0_1694" vbProcedure="false">NA()</definedName>
    <definedName function="false" hidden="false" name="__shared_2_0_1695" vbProcedure="false">NA()</definedName>
    <definedName function="false" hidden="false" name="__shared_2_0_1696" vbProcedure="false">NA()</definedName>
    <definedName function="false" hidden="false" name="__shared_2_0_1697" vbProcedure="false">NA()</definedName>
    <definedName function="false" hidden="false" name="__shared_2_0_1698" vbProcedure="false">#REF!</definedName>
    <definedName function="false" hidden="false" name="__shared_2_0_1699" vbProcedure="false">NA()</definedName>
    <definedName function="false" hidden="false" name="__shared_2_0_17" vbProcedure="false">NA()</definedName>
    <definedName function="false" hidden="false" name="__shared_2_0_170" vbProcedure="false">NA()</definedName>
    <definedName function="false" hidden="false" name="__shared_2_0_1700" vbProcedure="false">NA()</definedName>
    <definedName function="false" hidden="false" name="__shared_2_0_1701" vbProcedure="false">NA()</definedName>
    <definedName function="false" hidden="false" name="__shared_2_0_1702" vbProcedure="false">NA()</definedName>
    <definedName function="false" hidden="false" name="__shared_2_0_1703" vbProcedure="false">NA()</definedName>
    <definedName function="false" hidden="false" name="__shared_2_0_1704" vbProcedure="false">NA()</definedName>
    <definedName function="false" hidden="false" name="__shared_2_0_1705" vbProcedure="false">NA()</definedName>
    <definedName function="false" hidden="false" name="__shared_2_0_1706" vbProcedure="false">NA()</definedName>
    <definedName function="false" hidden="false" name="__shared_2_0_1707" vbProcedure="false">NA()</definedName>
    <definedName function="false" hidden="false" name="__shared_2_0_1708" vbProcedure="false">NA()</definedName>
    <definedName function="false" hidden="false" name="__shared_2_0_1709" vbProcedure="false">#REF!</definedName>
    <definedName function="false" hidden="false" name="__shared_2_0_171" vbProcedure="false">NA()</definedName>
    <definedName function="false" hidden="false" name="__shared_2_0_1710" vbProcedure="false">NA()</definedName>
    <definedName function="false" hidden="false" name="__shared_2_0_1711" vbProcedure="false">NA()</definedName>
    <definedName function="false" hidden="false" name="__shared_2_0_1712" vbProcedure="false">NA()</definedName>
    <definedName function="false" hidden="false" name="__shared_2_0_1713" vbProcedure="false">NA()</definedName>
    <definedName function="false" hidden="false" name="__shared_2_0_1714" vbProcedure="false">NA()</definedName>
    <definedName function="false" hidden="false" name="__shared_2_0_1715" vbProcedure="false">NA()</definedName>
    <definedName function="false" hidden="false" name="__shared_2_0_1716" vbProcedure="false">NA()</definedName>
    <definedName function="false" hidden="false" name="__shared_2_0_1717" vbProcedure="false">NA()</definedName>
    <definedName function="false" hidden="false" name="__shared_2_0_1718" vbProcedure="false">NA()</definedName>
    <definedName function="false" hidden="false" name="__shared_2_0_1719" vbProcedure="false">NA()</definedName>
    <definedName function="false" hidden="false" name="__shared_2_0_172" vbProcedure="false">NA()</definedName>
    <definedName function="false" hidden="false" name="__shared_2_0_1720" vbProcedure="false">#REF!</definedName>
    <definedName function="false" hidden="false" name="__shared_2_0_1721" vbProcedure="false">NA()</definedName>
    <definedName function="false" hidden="false" name="__shared_2_0_1722" vbProcedure="false">NA()</definedName>
    <definedName function="false" hidden="false" name="__shared_2_0_1723" vbProcedure="false">NA()</definedName>
    <definedName function="false" hidden="false" name="__shared_2_0_1724" vbProcedure="false">NA()</definedName>
    <definedName function="false" hidden="false" name="__shared_2_0_1725" vbProcedure="false">NA()</definedName>
    <definedName function="false" hidden="false" name="__shared_2_0_1726" vbProcedure="false">NA()</definedName>
    <definedName function="false" hidden="false" name="__shared_2_0_1727" vbProcedure="false">NA()</definedName>
    <definedName function="false" hidden="false" name="__shared_2_0_1728" vbProcedure="false">NA()</definedName>
    <definedName function="false" hidden="false" name="__shared_2_0_1729" vbProcedure="false">NA()</definedName>
    <definedName function="false" hidden="false" name="__shared_2_0_173" vbProcedure="false">NA()</definedName>
    <definedName function="false" hidden="false" name="__shared_2_0_1730" vbProcedure="false">NA()</definedName>
    <definedName function="false" hidden="false" name="__shared_2_0_1731" vbProcedure="false">#REF!</definedName>
    <definedName function="false" hidden="false" name="__shared_2_0_1732" vbProcedure="false">NA()</definedName>
    <definedName function="false" hidden="false" name="__shared_2_0_1733" vbProcedure="false">NA()</definedName>
    <definedName function="false" hidden="false" name="__shared_2_0_1734" vbProcedure="false">NA()</definedName>
    <definedName function="false" hidden="false" name="__shared_2_0_1735" vbProcedure="false">NA()</definedName>
    <definedName function="false" hidden="false" name="__shared_2_0_1736" vbProcedure="false">NA()</definedName>
    <definedName function="false" hidden="false" name="__shared_2_0_1737" vbProcedure="false">NA()</definedName>
    <definedName function="false" hidden="false" name="__shared_2_0_1738" vbProcedure="false">NA()</definedName>
    <definedName function="false" hidden="false" name="__shared_2_0_1739" vbProcedure="false">NA()</definedName>
    <definedName function="false" hidden="false" name="__shared_2_0_174" vbProcedure="false">NA()</definedName>
    <definedName function="false" hidden="false" name="__shared_2_0_1740" vbProcedure="false">NA()</definedName>
    <definedName function="false" hidden="false" name="__shared_2_0_1741" vbProcedure="false">NA()</definedName>
    <definedName function="false" hidden="false" name="__shared_2_0_1742" vbProcedure="false">#REF!</definedName>
    <definedName function="false" hidden="false" name="__shared_2_0_1743" vbProcedure="false">NA()</definedName>
    <definedName function="false" hidden="false" name="__shared_2_0_1744" vbProcedure="false">NA()</definedName>
    <definedName function="false" hidden="false" name="__shared_2_0_1745" vbProcedure="false">NA()</definedName>
    <definedName function="false" hidden="false" name="__shared_2_0_1746" vbProcedure="false">NA()</definedName>
    <definedName function="false" hidden="false" name="__shared_2_0_1747" vbProcedure="false">NA()</definedName>
    <definedName function="false" hidden="false" name="__shared_2_0_1748" vbProcedure="false">NA()</definedName>
    <definedName function="false" hidden="false" name="__shared_2_0_1749" vbProcedure="false">NA()</definedName>
    <definedName function="false" hidden="false" name="__shared_2_0_175" vbProcedure="false">#REF!</definedName>
    <definedName function="false" hidden="false" name="__shared_2_0_1750" vbProcedure="false">NA()</definedName>
    <definedName function="false" hidden="false" name="__shared_2_0_1751" vbProcedure="false">NA()</definedName>
    <definedName function="false" hidden="false" name="__shared_2_0_1752" vbProcedure="false">NA()</definedName>
    <definedName function="false" hidden="false" name="__shared_2_0_1753" vbProcedure="false">#REF!</definedName>
    <definedName function="false" hidden="false" name="__shared_2_0_1754" vbProcedure="false">NA()</definedName>
    <definedName function="false" hidden="false" name="__shared_2_0_1755" vbProcedure="false">NA()</definedName>
    <definedName function="false" hidden="false" name="__shared_2_0_1756" vbProcedure="false">NA()</definedName>
    <definedName function="false" hidden="false" name="__shared_2_0_1757" vbProcedure="false">NA()</definedName>
    <definedName function="false" hidden="false" name="__shared_2_0_1758" vbProcedure="false">NA()</definedName>
    <definedName function="false" hidden="false" name="__shared_2_0_1759" vbProcedure="false">NA()</definedName>
    <definedName function="false" hidden="false" name="__shared_2_0_176" vbProcedure="false">NA()</definedName>
    <definedName function="false" hidden="false" name="__shared_2_0_1760" vbProcedure="false">NA()</definedName>
    <definedName function="false" hidden="false" name="__shared_2_0_1761" vbProcedure="false">NA()</definedName>
    <definedName function="false" hidden="false" name="__shared_2_0_1762" vbProcedure="false">NA()</definedName>
    <definedName function="false" hidden="false" name="__shared_2_0_1763" vbProcedure="false">NA()</definedName>
    <definedName function="false" hidden="false" name="__shared_2_0_1764" vbProcedure="false">#REF!</definedName>
    <definedName function="false" hidden="false" name="__shared_2_0_1765" vbProcedure="false">NA()</definedName>
    <definedName function="false" hidden="false" name="__shared_2_0_1766" vbProcedure="false">NA()</definedName>
    <definedName function="false" hidden="false" name="__shared_2_0_1767" vbProcedure="false">NA()</definedName>
    <definedName function="false" hidden="false" name="__shared_2_0_1768" vbProcedure="false">NA()</definedName>
    <definedName function="false" hidden="false" name="__shared_2_0_1769" vbProcedure="false">NA()</definedName>
    <definedName function="false" hidden="false" name="__shared_2_0_177" vbProcedure="false">NA()</definedName>
    <definedName function="false" hidden="false" name="__shared_2_0_1770" vbProcedure="false">NA()</definedName>
    <definedName function="false" hidden="false" name="__shared_2_0_1771" vbProcedure="false">NA()</definedName>
    <definedName function="false" hidden="false" name="__shared_2_0_1772" vbProcedure="false">NA()</definedName>
    <definedName function="false" hidden="false" name="__shared_2_0_1773" vbProcedure="false">NA()</definedName>
    <definedName function="false" hidden="false" name="__shared_2_0_1774" vbProcedure="false">NA()</definedName>
    <definedName function="false" hidden="false" name="__shared_2_0_1775" vbProcedure="false">NA()</definedName>
    <definedName function="false" hidden="false" name="__shared_2_0_1776" vbProcedure="false">NA()</definedName>
    <definedName function="false" hidden="false" name="__shared_2_0_1777" vbProcedure="false">NA()</definedName>
    <definedName function="false" hidden="false" name="__shared_2_0_1778" vbProcedure="false">#REF!</definedName>
    <definedName function="false" hidden="false" name="__shared_2_0_1779" vbProcedure="false">NA()</definedName>
    <definedName function="false" hidden="false" name="__shared_2_0_178" vbProcedure="false">NA()</definedName>
    <definedName function="false" hidden="false" name="__shared_2_0_1780" vbProcedure="false">NA()</definedName>
    <definedName function="false" hidden="false" name="__shared_2_0_1781" vbProcedure="false">NA()</definedName>
    <definedName function="false" hidden="false" name="__shared_2_0_1782" vbProcedure="false">NA()</definedName>
    <definedName function="false" hidden="false" name="__shared_2_0_1783" vbProcedure="false">NA()</definedName>
    <definedName function="false" hidden="false" name="__shared_2_0_1784" vbProcedure="false">NA()</definedName>
    <definedName function="false" hidden="false" name="__shared_2_0_1785" vbProcedure="false">NA()</definedName>
    <definedName function="false" hidden="false" name="__shared_2_0_1786" vbProcedure="false">NA()</definedName>
    <definedName function="false" hidden="false" name="__shared_2_0_1787" vbProcedure="false">NA()</definedName>
    <definedName function="false" hidden="false" name="__shared_2_0_1788" vbProcedure="false">NA()</definedName>
    <definedName function="false" hidden="false" name="__shared_2_0_1789" vbProcedure="false">NA()</definedName>
    <definedName function="false" hidden="false" name="__shared_2_0_179" vbProcedure="false">NA()</definedName>
    <definedName function="false" hidden="false" name="__shared_2_0_1790" vbProcedure="false">NA()</definedName>
    <definedName function="false" hidden="false" name="__shared_2_0_1791" vbProcedure="false">#REF!</definedName>
    <definedName function="false" hidden="false" name="__shared_2_0_1792" vbProcedure="false">NA()</definedName>
    <definedName function="false" hidden="false" name="__shared_2_0_1793" vbProcedure="false">NA()</definedName>
    <definedName function="false" hidden="false" name="__shared_2_0_1794" vbProcedure="false">NA()</definedName>
    <definedName function="false" hidden="false" name="__shared_2_0_1795" vbProcedure="false">NA()</definedName>
    <definedName function="false" hidden="false" name="__shared_2_0_1796" vbProcedure="false">NA()</definedName>
    <definedName function="false" hidden="false" name="__shared_2_0_1797" vbProcedure="false">NA()</definedName>
    <definedName function="false" hidden="false" name="__shared_2_0_1798" vbProcedure="false">NA()</definedName>
    <definedName function="false" hidden="false" name="__shared_2_0_1799" vbProcedure="false">NA()</definedName>
    <definedName function="false" hidden="false" name="__shared_2_0_18" vbProcedure="false">NA()</definedName>
    <definedName function="false" hidden="false" name="__shared_2_0_180" vbProcedure="false">NA()</definedName>
    <definedName function="false" hidden="false" name="__shared_2_0_1800" vbProcedure="false">NA()</definedName>
    <definedName function="false" hidden="false" name="__shared_2_0_1801" vbProcedure="false">NA()</definedName>
    <definedName function="false" hidden="false" name="__shared_2_0_1802" vbProcedure="false">#REF!</definedName>
    <definedName function="false" hidden="false" name="__shared_2_0_1803" vbProcedure="false">NA()</definedName>
    <definedName function="false" hidden="false" name="__shared_2_0_1804" vbProcedure="false">NA()</definedName>
    <definedName function="false" hidden="false" name="__shared_2_0_1805" vbProcedure="false">NA()</definedName>
    <definedName function="false" hidden="false" name="__shared_2_0_1806" vbProcedure="false">NA()</definedName>
    <definedName function="false" hidden="false" name="__shared_2_0_1807" vbProcedure="false">NA()</definedName>
    <definedName function="false" hidden="false" name="__shared_2_0_1808" vbProcedure="false">NA()</definedName>
    <definedName function="false" hidden="false" name="__shared_2_0_1809" vbProcedure="false">NA()</definedName>
    <definedName function="false" hidden="false" name="__shared_2_0_181" vbProcedure="false">NA()</definedName>
    <definedName function="false" hidden="false" name="__shared_2_0_1810" vbProcedure="false">NA()</definedName>
    <definedName function="false" hidden="false" name="__shared_2_0_1811" vbProcedure="false">NA()</definedName>
    <definedName function="false" hidden="false" name="__shared_2_0_1812" vbProcedure="false">NA()</definedName>
    <definedName function="false" hidden="false" name="__shared_2_0_1813" vbProcedure="false">#REF!</definedName>
    <definedName function="false" hidden="false" name="__shared_2_0_1814" vbProcedure="false">NA()</definedName>
    <definedName function="false" hidden="false" name="__shared_2_0_1815" vbProcedure="false">NA()</definedName>
    <definedName function="false" hidden="false" name="__shared_2_0_1816" vbProcedure="false">NA()</definedName>
    <definedName function="false" hidden="false" name="__shared_2_0_1817" vbProcedure="false">NA()</definedName>
    <definedName function="false" hidden="false" name="__shared_2_0_1818" vbProcedure="false">NA()</definedName>
    <definedName function="false" hidden="false" name="__shared_2_0_1819" vbProcedure="false">NA()</definedName>
    <definedName function="false" hidden="false" name="__shared_2_0_182" vbProcedure="false">NA()</definedName>
    <definedName function="false" hidden="false" name="__shared_2_0_1820" vbProcedure="false">NA()</definedName>
    <definedName function="false" hidden="false" name="__shared_2_0_1821" vbProcedure="false">NA()</definedName>
    <definedName function="false" hidden="false" name="__shared_2_0_1822" vbProcedure="false">NA()</definedName>
    <definedName function="false" hidden="false" name="__shared_2_0_1823" vbProcedure="false">NA()</definedName>
    <definedName function="false" hidden="false" name="__shared_2_0_1824" vbProcedure="false">#REF!</definedName>
    <definedName function="false" hidden="false" name="__shared_2_0_1825" vbProcedure="false">NA()</definedName>
    <definedName function="false" hidden="false" name="__shared_2_0_1826" vbProcedure="false">NA()</definedName>
    <definedName function="false" hidden="false" name="__shared_2_0_1827" vbProcedure="false">NA()</definedName>
    <definedName function="false" hidden="false" name="__shared_2_0_1828" vbProcedure="false">NA()</definedName>
    <definedName function="false" hidden="false" name="__shared_2_0_1829" vbProcedure="false">NA()</definedName>
    <definedName function="false" hidden="false" name="__shared_2_0_183" vbProcedure="false">NA()</definedName>
    <definedName function="false" hidden="false" name="__shared_2_0_1830" vbProcedure="false">NA()</definedName>
    <definedName function="false" hidden="false" name="__shared_2_0_1831" vbProcedure="false">NA()</definedName>
    <definedName function="false" hidden="false" name="__shared_2_0_1832" vbProcedure="false">NA()</definedName>
    <definedName function="false" hidden="false" name="__shared_2_0_1833" vbProcedure="false">NA()</definedName>
    <definedName function="false" hidden="false" name="__shared_2_0_1834" vbProcedure="false">NA()</definedName>
    <definedName function="false" hidden="false" name="__shared_2_0_1835" vbProcedure="false">#REF!</definedName>
    <definedName function="false" hidden="false" name="__shared_2_0_1836" vbProcedure="false">NA()</definedName>
    <definedName function="false" hidden="false" name="__shared_2_0_1837" vbProcedure="false">NA()</definedName>
    <definedName function="false" hidden="false" name="__shared_2_0_1838" vbProcedure="false">NA()</definedName>
    <definedName function="false" hidden="false" name="__shared_2_0_1839" vbProcedure="false">NA()</definedName>
    <definedName function="false" hidden="false" name="__shared_2_0_184" vbProcedure="false">NA()</definedName>
    <definedName function="false" hidden="false" name="__shared_2_0_1840" vbProcedure="false">NA()</definedName>
    <definedName function="false" hidden="false" name="__shared_2_0_1841" vbProcedure="false">NA()</definedName>
    <definedName function="false" hidden="false" name="__shared_2_0_1842" vbProcedure="false">NA()</definedName>
    <definedName function="false" hidden="false" name="__shared_2_0_1843" vbProcedure="false">NA()</definedName>
    <definedName function="false" hidden="false" name="__shared_2_0_1844" vbProcedure="false">NA()</definedName>
    <definedName function="false" hidden="false" name="__shared_2_0_1845" vbProcedure="false">NA()</definedName>
    <definedName function="false" hidden="false" name="__shared_2_0_1846" vbProcedure="false">#REF!</definedName>
    <definedName function="false" hidden="false" name="__shared_2_0_1847" vbProcedure="false">NA()</definedName>
    <definedName function="false" hidden="false" name="__shared_2_0_1848" vbProcedure="false">NA()</definedName>
    <definedName function="false" hidden="false" name="__shared_2_0_1849" vbProcedure="false">NA()</definedName>
    <definedName function="false" hidden="false" name="__shared_2_0_185" vbProcedure="false">#REF!</definedName>
    <definedName function="false" hidden="false" name="__shared_2_0_1850" vbProcedure="false">NA()</definedName>
    <definedName function="false" hidden="false" name="__shared_2_0_1851" vbProcedure="false">NA()</definedName>
    <definedName function="false" hidden="false" name="__shared_2_0_1852" vbProcedure="false">NA()</definedName>
    <definedName function="false" hidden="false" name="__shared_2_0_1853" vbProcedure="false">NA()</definedName>
    <definedName function="false" hidden="false" name="__shared_2_0_1854" vbProcedure="false">NA()</definedName>
    <definedName function="false" hidden="false" name="__shared_2_0_1855" vbProcedure="false">NA()</definedName>
    <definedName function="false" hidden="false" name="__shared_2_0_1856" vbProcedure="false">NA()</definedName>
    <definedName function="false" hidden="false" name="__shared_2_0_1857" vbProcedure="false">#REF!</definedName>
    <definedName function="false" hidden="false" name="__shared_2_0_1858" vbProcedure="false">NA()</definedName>
    <definedName function="false" hidden="false" name="__shared_2_0_1859" vbProcedure="false">NA()</definedName>
    <definedName function="false" hidden="false" name="__shared_2_0_186" vbProcedure="false">NA()</definedName>
    <definedName function="false" hidden="false" name="__shared_2_0_1860" vbProcedure="false">NA()</definedName>
    <definedName function="false" hidden="false" name="__shared_2_0_1861" vbProcedure="false">NA()</definedName>
    <definedName function="false" hidden="false" name="__shared_2_0_1862" vbProcedure="false">NA()</definedName>
    <definedName function="false" hidden="false" name="__shared_2_0_1863" vbProcedure="false">NA()</definedName>
    <definedName function="false" hidden="false" name="__shared_2_0_1864" vbProcedure="false">NA()</definedName>
    <definedName function="false" hidden="false" name="__shared_2_0_1865" vbProcedure="false">NA()</definedName>
    <definedName function="false" hidden="false" name="__shared_2_0_1866" vbProcedure="false">NA()</definedName>
    <definedName function="false" hidden="false" name="__shared_2_0_1867" vbProcedure="false">NA()</definedName>
    <definedName function="false" hidden="false" name="__shared_2_0_1868" vbProcedure="false">#REF!</definedName>
    <definedName function="false" hidden="false" name="__shared_2_0_1869" vbProcedure="false">NA()</definedName>
    <definedName function="false" hidden="false" name="__shared_2_0_187" vbProcedure="false">NA()</definedName>
    <definedName function="false" hidden="false" name="__shared_2_0_1870" vbProcedure="false">NA()</definedName>
    <definedName function="false" hidden="false" name="__shared_2_0_1871" vbProcedure="false">NA()</definedName>
    <definedName function="false" hidden="false" name="__shared_2_0_1872" vbProcedure="false">NA()</definedName>
    <definedName function="false" hidden="false" name="__shared_2_0_1873" vbProcedure="false">NA()</definedName>
    <definedName function="false" hidden="false" name="__shared_2_0_1874" vbProcedure="false">NA()</definedName>
    <definedName function="false" hidden="false" name="__shared_2_0_1875" vbProcedure="false">NA()</definedName>
    <definedName function="false" hidden="false" name="__shared_2_0_1876" vbProcedure="false">NA()</definedName>
    <definedName function="false" hidden="false" name="__shared_2_0_1877" vbProcedure="false">NA()</definedName>
    <definedName function="false" hidden="false" name="__shared_2_0_1878" vbProcedure="false">NA()</definedName>
    <definedName function="false" hidden="false" name="__shared_2_0_1879" vbProcedure="false">#REF!</definedName>
    <definedName function="false" hidden="false" name="__shared_2_0_188" vbProcedure="false">NA()</definedName>
    <definedName function="false" hidden="false" name="__shared_2_0_1880" vbProcedure="false">NA()</definedName>
    <definedName function="false" hidden="false" name="__shared_2_0_1881" vbProcedure="false">NA()</definedName>
    <definedName function="false" hidden="false" name="__shared_2_0_1882" vbProcedure="false">NA()</definedName>
    <definedName function="false" hidden="false" name="__shared_2_0_1883" vbProcedure="false">NA()</definedName>
    <definedName function="false" hidden="false" name="__shared_2_0_1884" vbProcedure="false">NA()</definedName>
    <definedName function="false" hidden="false" name="__shared_2_0_1885" vbProcedure="false">NA()</definedName>
    <definedName function="false" hidden="false" name="__shared_2_0_1886" vbProcedure="false">NA()</definedName>
    <definedName function="false" hidden="false" name="__shared_2_0_1887" vbProcedure="false">NA()</definedName>
    <definedName function="false" hidden="false" name="__shared_2_0_1888" vbProcedure="false">NA()</definedName>
    <definedName function="false" hidden="false" name="__shared_2_0_1889" vbProcedure="false">NA()</definedName>
    <definedName function="false" hidden="false" name="__shared_2_0_189" vbProcedure="false">NA()</definedName>
    <definedName function="false" hidden="false" name="__shared_2_0_1890" vbProcedure="false">#REF!</definedName>
    <definedName function="false" hidden="false" name="__shared_2_0_1891" vbProcedure="false">NA()</definedName>
    <definedName function="false" hidden="false" name="__shared_2_0_1892" vbProcedure="false">NA()</definedName>
    <definedName function="false" hidden="false" name="__shared_2_0_1893" vbProcedure="false">NA()</definedName>
    <definedName function="false" hidden="false" name="__shared_2_0_1894" vbProcedure="false">NA()</definedName>
    <definedName function="false" hidden="false" name="__shared_2_0_1895" vbProcedure="false">NA()</definedName>
    <definedName function="false" hidden="false" name="__shared_2_0_1896" vbProcedure="false">NA()</definedName>
    <definedName function="false" hidden="false" name="__shared_2_0_1897" vbProcedure="false">NA()</definedName>
    <definedName function="false" hidden="false" name="__shared_2_0_1898" vbProcedure="false">NA()</definedName>
    <definedName function="false" hidden="false" name="__shared_2_0_1899" vbProcedure="false">NA()</definedName>
    <definedName function="false" hidden="false" name="__shared_2_0_19" vbProcedure="false">NA()</definedName>
    <definedName function="false" hidden="false" name="__shared_2_0_190" vbProcedure="false">NA()</definedName>
    <definedName function="false" hidden="false" name="__shared_2_0_1900" vbProcedure="false">NA()</definedName>
    <definedName function="false" hidden="false" name="__shared_2_0_1901" vbProcedure="false">#REF!</definedName>
    <definedName function="false" hidden="false" name="__shared_2_0_1902" vbProcedure="false">NA()</definedName>
    <definedName function="false" hidden="false" name="__shared_2_0_1903" vbProcedure="false">NA()</definedName>
    <definedName function="false" hidden="false" name="__shared_2_0_1904" vbProcedure="false">NA()</definedName>
    <definedName function="false" hidden="false" name="__shared_2_0_1905" vbProcedure="false">NA()</definedName>
    <definedName function="false" hidden="false" name="__shared_2_0_1906" vbProcedure="false">NA()</definedName>
    <definedName function="false" hidden="false" name="__shared_2_0_1907" vbProcedure="false">NA()</definedName>
    <definedName function="false" hidden="false" name="__shared_2_0_1908" vbProcedure="false">NA()</definedName>
    <definedName function="false" hidden="false" name="__shared_2_0_1909" vbProcedure="false">NA()</definedName>
    <definedName function="false" hidden="false" name="__shared_2_0_191" vbProcedure="false">NA()</definedName>
    <definedName function="false" hidden="false" name="__shared_2_0_1910" vbProcedure="false">NA()</definedName>
    <definedName function="false" hidden="false" name="__shared_2_0_1911" vbProcedure="false">NA()</definedName>
    <definedName function="false" hidden="false" name="__shared_2_0_1912" vbProcedure="false">#REF!</definedName>
    <definedName function="false" hidden="false" name="__shared_2_0_1913" vbProcedure="false">NA()</definedName>
    <definedName function="false" hidden="false" name="__shared_2_0_1914" vbProcedure="false">NA()</definedName>
    <definedName function="false" hidden="false" name="__shared_2_0_1915" vbProcedure="false">NA()</definedName>
    <definedName function="false" hidden="false" name="__shared_2_0_1916" vbProcedure="false">NA()</definedName>
    <definedName function="false" hidden="false" name="__shared_2_0_1917" vbProcedure="false">NA()</definedName>
    <definedName function="false" hidden="false" name="__shared_2_0_1918" vbProcedure="false">NA()</definedName>
    <definedName function="false" hidden="false" name="__shared_2_0_1919" vbProcedure="false">NA()</definedName>
    <definedName function="false" hidden="false" name="__shared_2_0_192" vbProcedure="false">NA()</definedName>
    <definedName function="false" hidden="false" name="__shared_2_0_1920" vbProcedure="false">NA()</definedName>
    <definedName function="false" hidden="false" name="__shared_2_0_1921" vbProcedure="false">NA()</definedName>
    <definedName function="false" hidden="false" name="__shared_2_0_1922" vbProcedure="false">NA()</definedName>
    <definedName function="false" hidden="false" name="__shared_2_0_1923" vbProcedure="false">NA()</definedName>
    <definedName function="false" hidden="false" name="__shared_2_0_1924" vbProcedure="false">NA()</definedName>
    <definedName function="false" hidden="false" name="__shared_2_0_1925" vbProcedure="false">#REF!</definedName>
    <definedName function="false" hidden="false" name="__shared_2_0_1926" vbProcedure="false">NA()</definedName>
    <definedName function="false" hidden="false" name="__shared_2_0_1927" vbProcedure="false">NA()</definedName>
    <definedName function="false" hidden="false" name="__shared_2_0_1928" vbProcedure="false">NA()</definedName>
    <definedName function="false" hidden="false" name="__shared_2_0_1929" vbProcedure="false">NA()</definedName>
    <definedName function="false" hidden="false" name="__shared_2_0_193" vbProcedure="false">NA()</definedName>
    <definedName function="false" hidden="false" name="__shared_2_0_1930" vbProcedure="false">NA()</definedName>
    <definedName function="false" hidden="false" name="__shared_2_0_1931" vbProcedure="false">NA()</definedName>
    <definedName function="false" hidden="false" name="__shared_2_0_1932" vbProcedure="false">NA()</definedName>
    <definedName function="false" hidden="false" name="__shared_2_0_1933" vbProcedure="false">NA()</definedName>
    <definedName function="false" hidden="false" name="__shared_2_0_1934" vbProcedure="false">NA()</definedName>
    <definedName function="false" hidden="false" name="__shared_2_0_1935" vbProcedure="false">NA()</definedName>
    <definedName function="false" hidden="false" name="__shared_2_0_1936" vbProcedure="false">#REF!</definedName>
    <definedName function="false" hidden="false" name="__shared_2_0_1937" vbProcedure="false">NA()</definedName>
    <definedName function="false" hidden="false" name="__shared_2_0_1938" vbProcedure="false">NA()</definedName>
    <definedName function="false" hidden="false" name="__shared_2_0_1939" vbProcedure="false">NA()</definedName>
    <definedName function="false" hidden="false" name="__shared_2_0_194" vbProcedure="false">NA()</definedName>
    <definedName function="false" hidden="false" name="__shared_2_0_1940" vbProcedure="false">NA()</definedName>
    <definedName function="false" hidden="false" name="__shared_2_0_1941" vbProcedure="false">NA()</definedName>
    <definedName function="false" hidden="false" name="__shared_2_0_1942" vbProcedure="false">NA()</definedName>
    <definedName function="false" hidden="false" name="__shared_2_0_1943" vbProcedure="false">NA()</definedName>
    <definedName function="false" hidden="false" name="__shared_2_0_1944" vbProcedure="false">NA()</definedName>
    <definedName function="false" hidden="false" name="__shared_2_0_1945" vbProcedure="false">NA()</definedName>
    <definedName function="false" hidden="false" name="__shared_2_0_1946" vbProcedure="false">NA()</definedName>
    <definedName function="false" hidden="false" name="__shared_2_0_1947" vbProcedure="false">#REF!</definedName>
    <definedName function="false" hidden="false" name="__shared_2_0_1948" vbProcedure="false">NA()</definedName>
    <definedName function="false" hidden="false" name="__shared_2_0_1949" vbProcedure="false">NA()</definedName>
    <definedName function="false" hidden="false" name="__shared_2_0_195" vbProcedure="false">NA()</definedName>
    <definedName function="false" hidden="false" name="__shared_2_0_1950" vbProcedure="false">NA()</definedName>
    <definedName function="false" hidden="false" name="__shared_2_0_1951" vbProcedure="false">NA()</definedName>
    <definedName function="false" hidden="false" name="__shared_2_0_1952" vbProcedure="false">NA()</definedName>
    <definedName function="false" hidden="false" name="__shared_2_0_1953" vbProcedure="false">NA()</definedName>
    <definedName function="false" hidden="false" name="__shared_2_0_1954" vbProcedure="false">NA()</definedName>
    <definedName function="false" hidden="false" name="__shared_2_0_1955" vbProcedure="false">NA()</definedName>
    <definedName function="false" hidden="false" name="__shared_2_0_1956" vbProcedure="false">NA()</definedName>
    <definedName function="false" hidden="false" name="__shared_2_0_1957" vbProcedure="false">NA()</definedName>
    <definedName function="false" hidden="false" name="__shared_2_0_1958" vbProcedure="false">#REF!</definedName>
    <definedName function="false" hidden="false" name="__shared_2_0_1959" vbProcedure="false">NA()</definedName>
    <definedName function="false" hidden="false" name="__shared_2_0_196" vbProcedure="false">#REF!</definedName>
    <definedName function="false" hidden="false" name="__shared_2_0_1960" vbProcedure="false">NA()</definedName>
    <definedName function="false" hidden="false" name="__shared_2_0_1961" vbProcedure="false">NA()</definedName>
    <definedName function="false" hidden="false" name="__shared_2_0_1962" vbProcedure="false">NA()</definedName>
    <definedName function="false" hidden="false" name="__shared_2_0_1963" vbProcedure="false">NA()</definedName>
    <definedName function="false" hidden="false" name="__shared_2_0_1964" vbProcedure="false">NA()</definedName>
    <definedName function="false" hidden="false" name="__shared_2_0_1965" vbProcedure="false">NA()</definedName>
    <definedName function="false" hidden="false" name="__shared_2_0_1966" vbProcedure="false">NA()</definedName>
    <definedName function="false" hidden="false" name="__shared_2_0_1967" vbProcedure="false">NA()</definedName>
    <definedName function="false" hidden="false" name="__shared_2_0_1968" vbProcedure="false">NA()</definedName>
    <definedName function="false" hidden="false" name="__shared_2_0_1969" vbProcedure="false">NA()</definedName>
    <definedName function="false" hidden="false" name="__shared_2_0_197" vbProcedure="false">NA()</definedName>
    <definedName function="false" hidden="false" name="__shared_2_0_1970" vbProcedure="false">#REF!</definedName>
    <definedName function="false" hidden="false" name="__shared_2_0_1971" vbProcedure="false">NA()</definedName>
    <definedName function="false" hidden="false" name="__shared_2_0_1972" vbProcedure="false">NA()</definedName>
    <definedName function="false" hidden="false" name="__shared_2_0_1973" vbProcedure="false">NA()</definedName>
    <definedName function="false" hidden="false" name="__shared_2_0_1974" vbProcedure="false">NA()</definedName>
    <definedName function="false" hidden="false" name="__shared_2_0_1975" vbProcedure="false">NA()</definedName>
    <definedName function="false" hidden="false" name="__shared_2_0_1976" vbProcedure="false">NA()</definedName>
    <definedName function="false" hidden="false" name="__shared_2_0_1977" vbProcedure="false">NA()</definedName>
    <definedName function="false" hidden="false" name="__shared_2_0_1978" vbProcedure="false">NA()</definedName>
    <definedName function="false" hidden="false" name="__shared_2_0_1979" vbProcedure="false">NA()</definedName>
    <definedName function="false" hidden="false" name="__shared_2_0_198" vbProcedure="false">NA()</definedName>
    <definedName function="false" hidden="false" name="__shared_2_0_1980" vbProcedure="false">NA()</definedName>
    <definedName function="false" hidden="false" name="__shared_2_0_1981" vbProcedure="false">NA()</definedName>
    <definedName function="false" hidden="false" name="__shared_2_0_1982" vbProcedure="false">#REF!</definedName>
    <definedName function="false" hidden="false" name="__shared_2_0_1983" vbProcedure="false">NA()</definedName>
    <definedName function="false" hidden="false" name="__shared_2_0_1984" vbProcedure="false">NA()</definedName>
    <definedName function="false" hidden="false" name="__shared_2_0_1985" vbProcedure="false">NA()</definedName>
    <definedName function="false" hidden="false" name="__shared_2_0_1986" vbProcedure="false">NA()</definedName>
    <definedName function="false" hidden="false" name="__shared_2_0_1987" vbProcedure="false">NA()</definedName>
    <definedName function="false" hidden="false" name="__shared_2_0_1988" vbProcedure="false">NA()</definedName>
    <definedName function="false" hidden="false" name="__shared_2_0_1989" vbProcedure="false">NA()</definedName>
    <definedName function="false" hidden="false" name="__shared_2_0_199" vbProcedure="false">NA()</definedName>
    <definedName function="false" hidden="false" name="__shared_2_0_1990" vbProcedure="false">NA()</definedName>
    <definedName function="false" hidden="false" name="__shared_2_0_1991" vbProcedure="false">NA()</definedName>
    <definedName function="false" hidden="false" name="__shared_2_0_1992" vbProcedure="false">NA()</definedName>
    <definedName function="false" hidden="false" name="__shared_2_0_1993" vbProcedure="false">NA()</definedName>
    <definedName function="false" hidden="false" name="__shared_2_0_1994" vbProcedure="false">#REF!</definedName>
    <definedName function="false" hidden="false" name="__shared_2_0_1995" vbProcedure="false">NA()</definedName>
    <definedName function="false" hidden="false" name="__shared_2_0_1996" vbProcedure="false">NA()</definedName>
    <definedName function="false" hidden="false" name="__shared_2_0_1997" vbProcedure="false">NA()</definedName>
    <definedName function="false" hidden="false" name="__shared_2_0_1998" vbProcedure="false">NA()</definedName>
    <definedName function="false" hidden="false" name="__shared_2_0_1999" vbProcedure="false">NA()</definedName>
    <definedName function="false" hidden="false" name="__shared_2_0_2" vbProcedure="false">NA()</definedName>
    <definedName function="false" hidden="false" name="__shared_2_0_20" vbProcedure="false">NA()</definedName>
    <definedName function="false" hidden="false" name="__shared_2_0_200" vbProcedure="false">NA()</definedName>
    <definedName function="false" hidden="false" name="__shared_2_0_2000" vbProcedure="false">NA()</definedName>
    <definedName function="false" hidden="false" name="__shared_2_0_2001" vbProcedure="false">NA()</definedName>
    <definedName function="false" hidden="false" name="__shared_2_0_2002" vbProcedure="false">NA()</definedName>
    <definedName function="false" hidden="false" name="__shared_2_0_2003" vbProcedure="false">NA()</definedName>
    <definedName function="false" hidden="false" name="__shared_2_0_2004" vbProcedure="false">NA()</definedName>
    <definedName function="false" hidden="false" name="__shared_2_0_2005" vbProcedure="false">NA()</definedName>
    <definedName function="false" hidden="false" name="__shared_2_0_2006" vbProcedure="false">#REF!</definedName>
    <definedName function="false" hidden="false" name="__shared_2_0_2007" vbProcedure="false">NA()</definedName>
    <definedName function="false" hidden="false" name="__shared_2_0_2008" vbProcedure="false">NA()</definedName>
    <definedName function="false" hidden="false" name="__shared_2_0_2009" vbProcedure="false">NA()</definedName>
    <definedName function="false" hidden="false" name="__shared_2_0_201" vbProcedure="false">NA()</definedName>
    <definedName function="false" hidden="false" name="__shared_2_0_2010" vbProcedure="false">NA()</definedName>
    <definedName function="false" hidden="false" name="__shared_2_0_2011" vbProcedure="false">NA()</definedName>
    <definedName function="false" hidden="false" name="__shared_2_0_2012" vbProcedure="false">NA()</definedName>
    <definedName function="false" hidden="false" name="__shared_2_0_2013" vbProcedure="false">NA()</definedName>
    <definedName function="false" hidden="false" name="__shared_2_0_2014" vbProcedure="false">NA()</definedName>
    <definedName function="false" hidden="false" name="__shared_2_0_2015" vbProcedure="false">NA()</definedName>
    <definedName function="false" hidden="false" name="__shared_2_0_2016" vbProcedure="false">NA()</definedName>
    <definedName function="false" hidden="false" name="__shared_2_0_2017" vbProcedure="false">#REF!</definedName>
    <definedName function="false" hidden="false" name="__shared_2_0_2018" vbProcedure="false">NA()</definedName>
    <definedName function="false" hidden="false" name="__shared_2_0_2019" vbProcedure="false">NA()</definedName>
    <definedName function="false" hidden="false" name="__shared_2_0_202" vbProcedure="false">NA()</definedName>
    <definedName function="false" hidden="false" name="__shared_2_0_2020" vbProcedure="false">NA()</definedName>
    <definedName function="false" hidden="false" name="__shared_2_0_2021" vbProcedure="false">NA()</definedName>
    <definedName function="false" hidden="false" name="__shared_2_0_2022" vbProcedure="false">NA()</definedName>
    <definedName function="false" hidden="false" name="__shared_2_0_2023" vbProcedure="false">NA()</definedName>
    <definedName function="false" hidden="false" name="__shared_2_0_2024" vbProcedure="false">NA()</definedName>
    <definedName function="false" hidden="false" name="__shared_2_0_2025" vbProcedure="false">NA()</definedName>
    <definedName function="false" hidden="false" name="__shared_2_0_2026" vbProcedure="false">NA()</definedName>
    <definedName function="false" hidden="false" name="__shared_2_0_2027" vbProcedure="false">NA()</definedName>
    <definedName function="false" hidden="false" name="__shared_2_0_2028" vbProcedure="false">#REF!</definedName>
    <definedName function="false" hidden="false" name="__shared_2_0_2029" vbProcedure="false">NA()</definedName>
    <definedName function="false" hidden="false" name="__shared_2_0_203" vbProcedure="false">NA()</definedName>
    <definedName function="false" hidden="false" name="__shared_2_0_2030" vbProcedure="false">NA()</definedName>
    <definedName function="false" hidden="false" name="__shared_2_0_2031" vbProcedure="false">NA()</definedName>
    <definedName function="false" hidden="false" name="__shared_2_0_2032" vbProcedure="false">NA()</definedName>
    <definedName function="false" hidden="false" name="__shared_2_0_2033" vbProcedure="false">NA()</definedName>
    <definedName function="false" hidden="false" name="__shared_2_0_2034" vbProcedure="false">NA()</definedName>
    <definedName function="false" hidden="false" name="__shared_2_0_2035" vbProcedure="false">NA()</definedName>
    <definedName function="false" hidden="false" name="__shared_2_0_2036" vbProcedure="false">NA()</definedName>
    <definedName function="false" hidden="false" name="__shared_2_0_2037" vbProcedure="false">NA()</definedName>
    <definedName function="false" hidden="false" name="__shared_2_0_2038" vbProcedure="false">NA()</definedName>
    <definedName function="false" hidden="false" name="__shared_2_0_2039" vbProcedure="false">#REF!</definedName>
    <definedName function="false" hidden="false" name="__shared_2_0_204" vbProcedure="false">NA()</definedName>
    <definedName function="false" hidden="false" name="__shared_2_0_2040" vbProcedure="false">NA()</definedName>
    <definedName function="false" hidden="false" name="__shared_2_0_2041" vbProcedure="false">NA()</definedName>
    <definedName function="false" hidden="false" name="__shared_2_0_2042" vbProcedure="false">NA()</definedName>
    <definedName function="false" hidden="false" name="__shared_2_0_2043" vbProcedure="false">NA()</definedName>
    <definedName function="false" hidden="false" name="__shared_2_0_2044" vbProcedure="false">NA()</definedName>
    <definedName function="false" hidden="false" name="__shared_2_0_2045" vbProcedure="false">NA()</definedName>
    <definedName function="false" hidden="false" name="__shared_2_0_2046" vbProcedure="false">NA()</definedName>
    <definedName function="false" hidden="false" name="__shared_2_0_2047" vbProcedure="false">NA()</definedName>
    <definedName function="false" hidden="false" name="__shared_2_0_2048" vbProcedure="false">NA()</definedName>
    <definedName function="false" hidden="false" name="__shared_2_0_2049" vbProcedure="false">NA()</definedName>
    <definedName function="false" hidden="false" name="__shared_2_0_205" vbProcedure="false">NA()</definedName>
    <definedName function="false" hidden="false" name="__shared_2_0_2050" vbProcedure="false">#REF!</definedName>
    <definedName function="false" hidden="false" name="__shared_2_0_2051" vbProcedure="false">NA()</definedName>
    <definedName function="false" hidden="false" name="__shared_2_0_2052" vbProcedure="false">NA()</definedName>
    <definedName function="false" hidden="false" name="__shared_2_0_2053" vbProcedure="false">NA()</definedName>
    <definedName function="false" hidden="false" name="__shared_2_0_2054" vbProcedure="false">NA()</definedName>
    <definedName function="false" hidden="false" name="__shared_2_0_2055" vbProcedure="false">NA()</definedName>
    <definedName function="false" hidden="false" name="__shared_2_0_2056" vbProcedure="false">NA()</definedName>
    <definedName function="false" hidden="false" name="__shared_2_0_2057" vbProcedure="false">NA()</definedName>
    <definedName function="false" hidden="false" name="__shared_2_0_2058" vbProcedure="false">NA()</definedName>
    <definedName function="false" hidden="false" name="__shared_2_0_2059" vbProcedure="false">NA()</definedName>
    <definedName function="false" hidden="false" name="__shared_2_0_206" vbProcedure="false">NA()</definedName>
    <definedName function="false" hidden="false" name="__shared_2_0_2060" vbProcedure="false">NA()</definedName>
    <definedName function="false" hidden="false" name="__shared_2_0_2061" vbProcedure="false">#REF!</definedName>
    <definedName function="false" hidden="false" name="__shared_2_0_2062" vbProcedure="false">NA()</definedName>
    <definedName function="false" hidden="false" name="__shared_2_0_2063" vbProcedure="false">NA()</definedName>
    <definedName function="false" hidden="false" name="__shared_2_0_2064" vbProcedure="false">NA()</definedName>
    <definedName function="false" hidden="false" name="__shared_2_0_2065" vbProcedure="false">NA()</definedName>
    <definedName function="false" hidden="false" name="__shared_2_0_2066" vbProcedure="false">NA()</definedName>
    <definedName function="false" hidden="false" name="__shared_2_0_2067" vbProcedure="false">NA()</definedName>
    <definedName function="false" hidden="false" name="__shared_2_0_2068" vbProcedure="false">NA()</definedName>
    <definedName function="false" hidden="false" name="__shared_2_0_2069" vbProcedure="false">NA()</definedName>
    <definedName function="false" hidden="false" name="__shared_2_0_207" vbProcedure="false">#REF!</definedName>
    <definedName function="false" hidden="false" name="__shared_2_0_2070" vbProcedure="false">NA()</definedName>
    <definedName function="false" hidden="false" name="__shared_2_0_2071" vbProcedure="false">NA()</definedName>
    <definedName function="false" hidden="false" name="__shared_2_0_2072" vbProcedure="false">#REF!</definedName>
    <definedName function="false" hidden="false" name="__shared_2_0_2073" vbProcedure="false">NA()</definedName>
    <definedName function="false" hidden="false" name="__shared_2_0_2074" vbProcedure="false">NA()</definedName>
    <definedName function="false" hidden="false" name="__shared_2_0_2075" vbProcedure="false">NA()</definedName>
    <definedName function="false" hidden="false" name="__shared_2_0_2076" vbProcedure="false">NA()</definedName>
    <definedName function="false" hidden="false" name="__shared_2_0_2077" vbProcedure="false">NA()</definedName>
    <definedName function="false" hidden="false" name="__shared_2_0_2078" vbProcedure="false">NA()</definedName>
    <definedName function="false" hidden="false" name="__shared_2_0_2079" vbProcedure="false">NA()</definedName>
    <definedName function="false" hidden="false" name="__shared_2_0_208" vbProcedure="false">NA()</definedName>
    <definedName function="false" hidden="false" name="__shared_2_0_2080" vbProcedure="false">NA()</definedName>
    <definedName function="false" hidden="false" name="__shared_2_0_2081" vbProcedure="false">NA()</definedName>
    <definedName function="false" hidden="false" name="__shared_2_0_2082" vbProcedure="false">NA()</definedName>
    <definedName function="false" hidden="false" name="__shared_2_0_2083" vbProcedure="false">#REF!</definedName>
    <definedName function="false" hidden="false" name="__shared_2_0_2084" vbProcedure="false">NA()</definedName>
    <definedName function="false" hidden="false" name="__shared_2_0_2085" vbProcedure="false">NA()</definedName>
    <definedName function="false" hidden="false" name="__shared_2_0_2086" vbProcedure="false">NA()</definedName>
    <definedName function="false" hidden="false" name="__shared_2_0_2087" vbProcedure="false">NA()</definedName>
    <definedName function="false" hidden="false" name="__shared_2_0_2088" vbProcedure="false">NA()</definedName>
    <definedName function="false" hidden="false" name="__shared_2_0_2089" vbProcedure="false">NA()</definedName>
    <definedName function="false" hidden="false" name="__shared_2_0_209" vbProcedure="false">NA()</definedName>
    <definedName function="false" hidden="false" name="__shared_2_0_2090" vbProcedure="false">NA()</definedName>
    <definedName function="false" hidden="false" name="__shared_2_0_2091" vbProcedure="false">NA()</definedName>
    <definedName function="false" hidden="false" name="__shared_2_0_2092" vbProcedure="false">NA()</definedName>
    <definedName function="false" hidden="false" name="__shared_2_0_2093" vbProcedure="false">NA()</definedName>
    <definedName function="false" hidden="false" name="__shared_2_0_21" vbProcedure="false">NA()</definedName>
    <definedName function="false" hidden="false" name="__shared_2_0_210" vbProcedure="false">NA()</definedName>
    <definedName function="false" hidden="false" name="__shared_2_0_211" vbProcedure="false">NA()</definedName>
    <definedName function="false" hidden="false" name="__shared_2_0_212" vbProcedure="false">NA()</definedName>
    <definedName function="false" hidden="false" name="__shared_2_0_213" vbProcedure="false">NA()</definedName>
    <definedName function="false" hidden="false" name="__shared_2_0_214" vbProcedure="false">NA()</definedName>
    <definedName function="false" hidden="false" name="__shared_2_0_215" vbProcedure="false">NA()</definedName>
    <definedName function="false" hidden="false" name="__shared_2_0_216" vbProcedure="false">NA()</definedName>
    <definedName function="false" hidden="false" name="__shared_2_0_217" vbProcedure="false">NA()</definedName>
    <definedName function="false" hidden="false" name="__shared_2_0_218" vbProcedure="false">#REF!</definedName>
    <definedName function="false" hidden="false" name="__shared_2_0_219" vbProcedure="false">NA()</definedName>
    <definedName function="false" hidden="false" name="__shared_2_0_22" vbProcedure="false">#REF!</definedName>
    <definedName function="false" hidden="false" name="__shared_2_0_220" vbProcedure="false">NA()</definedName>
    <definedName function="false" hidden="false" name="__shared_2_0_221" vbProcedure="false">NA()</definedName>
    <definedName function="false" hidden="false" name="__shared_2_0_222" vbProcedure="false">NA()</definedName>
    <definedName function="false" hidden="false" name="__shared_2_0_223" vbProcedure="false">NA()</definedName>
    <definedName function="false" hidden="false" name="__shared_2_0_224" vbProcedure="false">NA()</definedName>
    <definedName function="false" hidden="false" name="__shared_2_0_225" vbProcedure="false">NA()</definedName>
    <definedName function="false" hidden="false" name="__shared_2_0_226" vbProcedure="false">NA()</definedName>
    <definedName function="false" hidden="false" name="__shared_2_0_227" vbProcedure="false">NA()</definedName>
    <definedName function="false" hidden="false" name="__shared_2_0_228" vbProcedure="false">NA()</definedName>
    <definedName function="false" hidden="false" name="__shared_2_0_229" vbProcedure="false">#REF!</definedName>
    <definedName function="false" hidden="false" name="__shared_2_0_23" vbProcedure="false">NA()</definedName>
    <definedName function="false" hidden="false" name="__shared_2_0_230" vbProcedure="false">NA()</definedName>
    <definedName function="false" hidden="false" name="__shared_2_0_231" vbProcedure="false">NA()</definedName>
    <definedName function="false" hidden="false" name="__shared_2_0_232" vbProcedure="false">NA()</definedName>
    <definedName function="false" hidden="false" name="__shared_2_0_233" vbProcedure="false">NA()</definedName>
    <definedName function="false" hidden="false" name="__shared_2_0_234" vbProcedure="false">NA()</definedName>
    <definedName function="false" hidden="false" name="__shared_2_0_235" vbProcedure="false">NA()</definedName>
    <definedName function="false" hidden="false" name="__shared_2_0_236" vbProcedure="false">NA()</definedName>
    <definedName function="false" hidden="false" name="__shared_2_0_237" vbProcedure="false">NA()</definedName>
    <definedName function="false" hidden="false" name="__shared_2_0_238" vbProcedure="false">NA()</definedName>
    <definedName function="false" hidden="false" name="__shared_2_0_239" vbProcedure="false">NA()</definedName>
    <definedName function="false" hidden="false" name="__shared_2_0_24" vbProcedure="false">NA()</definedName>
    <definedName function="false" hidden="false" name="__shared_2_0_240" vbProcedure="false">NA()</definedName>
    <definedName function="false" hidden="false" name="__shared_2_0_241" vbProcedure="false">NA()</definedName>
    <definedName function="false" hidden="false" name="__shared_2_0_242" vbProcedure="false">#REF!</definedName>
    <definedName function="false" hidden="false" name="__shared_2_0_243" vbProcedure="false">NA()</definedName>
    <definedName function="false" hidden="false" name="__shared_2_0_244" vbProcedure="false">NA()</definedName>
    <definedName function="false" hidden="false" name="__shared_2_0_245" vbProcedure="false">NA()</definedName>
    <definedName function="false" hidden="false" name="__shared_2_0_246" vbProcedure="false">NA()</definedName>
    <definedName function="false" hidden="false" name="__shared_2_0_247" vbProcedure="false">NA()</definedName>
    <definedName function="false" hidden="false" name="__shared_2_0_248" vbProcedure="false">NA()</definedName>
    <definedName function="false" hidden="false" name="__shared_2_0_249" vbProcedure="false">NA()</definedName>
    <definedName function="false" hidden="false" name="__shared_2_0_25" vbProcedure="false">NA()</definedName>
    <definedName function="false" hidden="false" name="__shared_2_0_250" vbProcedure="false">NA()</definedName>
    <definedName function="false" hidden="false" name="__shared_2_0_251" vbProcedure="false">NA()</definedName>
    <definedName function="false" hidden="false" name="__shared_2_0_252" vbProcedure="false">NA()</definedName>
    <definedName function="false" hidden="false" name="__shared_2_0_253" vbProcedure="false">#REF!</definedName>
    <definedName function="false" hidden="false" name="__shared_2_0_254" vbProcedure="false">NA()</definedName>
    <definedName function="false" hidden="false" name="__shared_2_0_255" vbProcedure="false">NA()</definedName>
    <definedName function="false" hidden="false" name="__shared_2_0_256" vbProcedure="false">NA()</definedName>
    <definedName function="false" hidden="false" name="__shared_2_0_257" vbProcedure="false">NA()</definedName>
    <definedName function="false" hidden="false" name="__shared_2_0_258" vbProcedure="false">NA()</definedName>
    <definedName function="false" hidden="false" name="__shared_2_0_259" vbProcedure="false">NA()</definedName>
    <definedName function="false" hidden="false" name="__shared_2_0_26" vbProcedure="false">NA()</definedName>
    <definedName function="false" hidden="false" name="__shared_2_0_260" vbProcedure="false">NA()</definedName>
    <definedName function="false" hidden="false" name="__shared_2_0_261" vbProcedure="false">NA()</definedName>
    <definedName function="false" hidden="false" name="__shared_2_0_262" vbProcedure="false">NA()</definedName>
    <definedName function="false" hidden="false" name="__shared_2_0_263" vbProcedure="false">NA()</definedName>
    <definedName function="false" hidden="false" name="__shared_2_0_264" vbProcedure="false">#REF!</definedName>
    <definedName function="false" hidden="false" name="__shared_2_0_265" vbProcedure="false">NA()</definedName>
    <definedName function="false" hidden="false" name="__shared_2_0_266" vbProcedure="false">NA()</definedName>
    <definedName function="false" hidden="false" name="__shared_2_0_267" vbProcedure="false">NA()</definedName>
    <definedName function="false" hidden="false" name="__shared_2_0_268" vbProcedure="false">NA()</definedName>
    <definedName function="false" hidden="false" name="__shared_2_0_269" vbProcedure="false">NA()</definedName>
    <definedName function="false" hidden="false" name="__shared_2_0_27" vbProcedure="false">NA()</definedName>
    <definedName function="false" hidden="false" name="__shared_2_0_270" vbProcedure="false">NA()</definedName>
    <definedName function="false" hidden="false" name="__shared_2_0_271" vbProcedure="false">NA()</definedName>
    <definedName function="false" hidden="false" name="__shared_2_0_272" vbProcedure="false">NA()</definedName>
    <definedName function="false" hidden="false" name="__shared_2_0_273" vbProcedure="false">NA()</definedName>
    <definedName function="false" hidden="false" name="__shared_2_0_274" vbProcedure="false">NA()</definedName>
    <definedName function="false" hidden="false" name="__shared_2_0_275" vbProcedure="false">#REF!</definedName>
    <definedName function="false" hidden="false" name="__shared_2_0_276" vbProcedure="false">NA()</definedName>
    <definedName function="false" hidden="false" name="__shared_2_0_277" vbProcedure="false">NA()</definedName>
    <definedName function="false" hidden="false" name="__shared_2_0_278" vbProcedure="false">NA()</definedName>
    <definedName function="false" hidden="false" name="__shared_2_0_279" vbProcedure="false">NA()</definedName>
    <definedName function="false" hidden="false" name="__shared_2_0_28" vbProcedure="false">NA()</definedName>
    <definedName function="false" hidden="false" name="__shared_2_0_280" vbProcedure="false">NA()</definedName>
    <definedName function="false" hidden="false" name="__shared_2_0_281" vbProcedure="false">NA()</definedName>
    <definedName function="false" hidden="false" name="__shared_2_0_282" vbProcedure="false">NA()</definedName>
    <definedName function="false" hidden="false" name="__shared_2_0_283" vbProcedure="false">NA()</definedName>
    <definedName function="false" hidden="false" name="__shared_2_0_284" vbProcedure="false">NA()</definedName>
    <definedName function="false" hidden="false" name="__shared_2_0_285" vbProcedure="false">NA()</definedName>
    <definedName function="false" hidden="false" name="__shared_2_0_286" vbProcedure="false">NA()</definedName>
    <definedName function="false" hidden="false" name="__shared_2_0_287" vbProcedure="false">#REF!</definedName>
    <definedName function="false" hidden="false" name="__shared_2_0_288" vbProcedure="false">NA()</definedName>
    <definedName function="false" hidden="false" name="__shared_2_0_289" vbProcedure="false">NA()</definedName>
    <definedName function="false" hidden="false" name="__shared_2_0_29" vbProcedure="false">NA()</definedName>
    <definedName function="false" hidden="false" name="__shared_2_0_290" vbProcedure="false">NA()</definedName>
    <definedName function="false" hidden="false" name="__shared_2_0_291" vbProcedure="false">NA()</definedName>
    <definedName function="false" hidden="false" name="__shared_2_0_292" vbProcedure="false">NA()</definedName>
    <definedName function="false" hidden="false" name="__shared_2_0_293" vbProcedure="false">NA()</definedName>
    <definedName function="false" hidden="false" name="__shared_2_0_294" vbProcedure="false">NA()</definedName>
    <definedName function="false" hidden="false" name="__shared_2_0_295" vbProcedure="false">NA()</definedName>
    <definedName function="false" hidden="false" name="__shared_2_0_296" vbProcedure="false">NA()</definedName>
    <definedName function="false" hidden="false" name="__shared_2_0_297" vbProcedure="false">NA()</definedName>
    <definedName function="false" hidden="false" name="__shared_2_0_298" vbProcedure="false">NA()</definedName>
    <definedName function="false" hidden="false" name="__shared_2_0_299" vbProcedure="false">NA()</definedName>
    <definedName function="false" hidden="false" name="__shared_2_0_3" vbProcedure="false">NA()</definedName>
    <definedName function="false" hidden="false" name="__shared_2_0_30" vbProcedure="false">NA()</definedName>
    <definedName function="false" hidden="false" name="__shared_2_0_300" vbProcedure="false">#REF!</definedName>
    <definedName function="false" hidden="false" name="__shared_2_0_301" vbProcedure="false">NA()</definedName>
    <definedName function="false" hidden="false" name="__shared_2_0_302" vbProcedure="false">NA()</definedName>
    <definedName function="false" hidden="false" name="__shared_2_0_303" vbProcedure="false">NA()</definedName>
    <definedName function="false" hidden="false" name="__shared_2_0_304" vbProcedure="false">NA()</definedName>
    <definedName function="false" hidden="false" name="__shared_2_0_305" vbProcedure="false">NA()</definedName>
    <definedName function="false" hidden="false" name="__shared_2_0_306" vbProcedure="false">NA()</definedName>
    <definedName function="false" hidden="false" name="__shared_2_0_307" vbProcedure="false">NA()</definedName>
    <definedName function="false" hidden="false" name="__shared_2_0_308" vbProcedure="false">NA()</definedName>
    <definedName function="false" hidden="false" name="__shared_2_0_309" vbProcedure="false">NA()</definedName>
    <definedName function="false" hidden="false" name="__shared_2_0_31" vbProcedure="false">NA()</definedName>
    <definedName function="false" hidden="false" name="__shared_2_0_310" vbProcedure="false">NA()</definedName>
    <definedName function="false" hidden="false" name="__shared_2_0_311" vbProcedure="false">#REF!</definedName>
    <definedName function="false" hidden="false" name="__shared_2_0_312" vbProcedure="false">NA()</definedName>
    <definedName function="false" hidden="false" name="__shared_2_0_313" vbProcedure="false">NA()</definedName>
    <definedName function="false" hidden="false" name="__shared_2_0_314" vbProcedure="false">NA()</definedName>
    <definedName function="false" hidden="false" name="__shared_2_0_315" vbProcedure="false">NA()</definedName>
    <definedName function="false" hidden="false" name="__shared_2_0_316" vbProcedure="false">NA()</definedName>
    <definedName function="false" hidden="false" name="__shared_2_0_317" vbProcedure="false">NA()</definedName>
    <definedName function="false" hidden="false" name="__shared_2_0_318" vbProcedure="false">NA()</definedName>
    <definedName function="false" hidden="false" name="__shared_2_0_319" vbProcedure="false">NA()</definedName>
    <definedName function="false" hidden="false" name="__shared_2_0_32" vbProcedure="false">NA()</definedName>
    <definedName function="false" hidden="false" name="__shared_2_0_320" vbProcedure="false">NA()</definedName>
    <definedName function="false" hidden="false" name="__shared_2_0_321" vbProcedure="false">NA()</definedName>
    <definedName function="false" hidden="false" name="__shared_2_0_322" vbProcedure="false">NA()</definedName>
    <definedName function="false" hidden="false" name="__shared_2_0_323" vbProcedure="false">NA()</definedName>
    <definedName function="false" hidden="false" name="__shared_2_0_324" vbProcedure="false">NA()</definedName>
    <definedName function="false" hidden="false" name="__shared_2_0_325" vbProcedure="false">#REF!</definedName>
    <definedName function="false" hidden="false" name="__shared_2_0_326" vbProcedure="false">NA()</definedName>
    <definedName function="false" hidden="false" name="__shared_2_0_327" vbProcedure="false">NA()</definedName>
    <definedName function="false" hidden="false" name="__shared_2_0_328" vbProcedure="false">NA()</definedName>
    <definedName function="false" hidden="false" name="__shared_2_0_329" vbProcedure="false">NA()</definedName>
    <definedName function="false" hidden="false" name="__shared_2_0_33" vbProcedure="false">#REF!</definedName>
    <definedName function="false" hidden="false" name="__shared_2_0_330" vbProcedure="false">NA()</definedName>
    <definedName function="false" hidden="false" name="__shared_2_0_331" vbProcedure="false">NA()</definedName>
    <definedName function="false" hidden="false" name="__shared_2_0_332" vbProcedure="false">NA()</definedName>
    <definedName function="false" hidden="false" name="__shared_2_0_333" vbProcedure="false">NA()</definedName>
    <definedName function="false" hidden="false" name="__shared_2_0_334" vbProcedure="false">NA()</definedName>
    <definedName function="false" hidden="false" name="__shared_2_0_335" vbProcedure="false">NA()</definedName>
    <definedName function="false" hidden="false" name="__shared_2_0_336" vbProcedure="false">#REF!</definedName>
    <definedName function="false" hidden="false" name="__shared_2_0_337" vbProcedure="false">NA()</definedName>
    <definedName function="false" hidden="false" name="__shared_2_0_338" vbProcedure="false">NA()</definedName>
    <definedName function="false" hidden="false" name="__shared_2_0_339" vbProcedure="false">NA()</definedName>
    <definedName function="false" hidden="false" name="__shared_2_0_34" vbProcedure="false">NA()</definedName>
    <definedName function="false" hidden="false" name="__shared_2_0_340" vbProcedure="false">NA()</definedName>
    <definedName function="false" hidden="false" name="__shared_2_0_341" vbProcedure="false">NA()</definedName>
    <definedName function="false" hidden="false" name="__shared_2_0_342" vbProcedure="false">NA()</definedName>
    <definedName function="false" hidden="false" name="__shared_2_0_343" vbProcedure="false">NA()</definedName>
    <definedName function="false" hidden="false" name="__shared_2_0_344" vbProcedure="false">NA()</definedName>
    <definedName function="false" hidden="false" name="__shared_2_0_345" vbProcedure="false">NA()</definedName>
    <definedName function="false" hidden="false" name="__shared_2_0_346" vbProcedure="false">NA()</definedName>
    <definedName function="false" hidden="false" name="__shared_2_0_347" vbProcedure="false">NA()</definedName>
    <definedName function="false" hidden="false" name="__shared_2_0_348" vbProcedure="false">NA()</definedName>
    <definedName function="false" hidden="false" name="__shared_2_0_349" vbProcedure="false">#REF!</definedName>
    <definedName function="false" hidden="false" name="__shared_2_0_35" vbProcedure="false">NA()</definedName>
    <definedName function="false" hidden="false" name="__shared_2_0_350" vbProcedure="false">NA()</definedName>
    <definedName function="false" hidden="false" name="__shared_2_0_351" vbProcedure="false">NA()</definedName>
    <definedName function="false" hidden="false" name="__shared_2_0_352" vbProcedure="false">NA()</definedName>
    <definedName function="false" hidden="false" name="__shared_2_0_353" vbProcedure="false">NA()</definedName>
    <definedName function="false" hidden="false" name="__shared_2_0_354" vbProcedure="false">NA()</definedName>
    <definedName function="false" hidden="false" name="__shared_2_0_355" vbProcedure="false">NA()</definedName>
    <definedName function="false" hidden="false" name="__shared_2_0_356" vbProcedure="false">NA()</definedName>
    <definedName function="false" hidden="false" name="__shared_2_0_357" vbProcedure="false">NA()</definedName>
    <definedName function="false" hidden="false" name="__shared_2_0_358" vbProcedure="false">NA()</definedName>
    <definedName function="false" hidden="false" name="__shared_2_0_359" vbProcedure="false">NA()</definedName>
    <definedName function="false" hidden="false" name="__shared_2_0_36" vbProcedure="false">NA()</definedName>
    <definedName function="false" hidden="false" name="__shared_2_0_360" vbProcedure="false">NA()</definedName>
    <definedName function="false" hidden="false" name="__shared_2_0_361" vbProcedure="false">NA()</definedName>
    <definedName function="false" hidden="false" name="__shared_2_0_362" vbProcedure="false">#REF!</definedName>
    <definedName function="false" hidden="false" name="__shared_2_0_363" vbProcedure="false">NA()</definedName>
    <definedName function="false" hidden="false" name="__shared_2_0_364" vbProcedure="false">NA()</definedName>
    <definedName function="false" hidden="false" name="__shared_2_0_365" vbProcedure="false">NA()</definedName>
    <definedName function="false" hidden="false" name="__shared_2_0_366" vbProcedure="false">NA()</definedName>
    <definedName function="false" hidden="false" name="__shared_2_0_367" vbProcedure="false">NA()</definedName>
    <definedName function="false" hidden="false" name="__shared_2_0_368" vbProcedure="false">NA()</definedName>
    <definedName function="false" hidden="false" name="__shared_2_0_369" vbProcedure="false">NA()</definedName>
    <definedName function="false" hidden="false" name="__shared_2_0_37" vbProcedure="false">NA()</definedName>
    <definedName function="false" hidden="false" name="__shared_2_0_370" vbProcedure="false">NA()</definedName>
    <definedName function="false" hidden="false" name="__shared_2_0_371" vbProcedure="false">NA()</definedName>
    <definedName function="false" hidden="false" name="__shared_2_0_372" vbProcedure="false">NA()</definedName>
    <definedName function="false" hidden="false" name="__shared_2_0_373" vbProcedure="false">NA()</definedName>
    <definedName function="false" hidden="false" name="__shared_2_0_374" vbProcedure="false">NA()</definedName>
    <definedName function="false" hidden="false" name="__shared_2_0_375" vbProcedure="false">#REF!</definedName>
    <definedName function="false" hidden="false" name="__shared_2_0_376" vbProcedure="false">NA()</definedName>
    <definedName function="false" hidden="false" name="__shared_2_0_377" vbProcedure="false">NA()</definedName>
    <definedName function="false" hidden="false" name="__shared_2_0_378" vbProcedure="false">NA()</definedName>
    <definedName function="false" hidden="false" name="__shared_2_0_379" vbProcedure="false">NA()</definedName>
    <definedName function="false" hidden="false" name="__shared_2_0_38" vbProcedure="false">NA()</definedName>
    <definedName function="false" hidden="false" name="__shared_2_0_380" vbProcedure="false">NA()</definedName>
    <definedName function="false" hidden="false" name="__shared_2_0_381" vbProcedure="false">NA()</definedName>
    <definedName function="false" hidden="false" name="__shared_2_0_382" vbProcedure="false">NA()</definedName>
    <definedName function="false" hidden="false" name="__shared_2_0_383" vbProcedure="false">NA()</definedName>
    <definedName function="false" hidden="false" name="__shared_2_0_384" vbProcedure="false">NA()</definedName>
    <definedName function="false" hidden="false" name="__shared_2_0_385" vbProcedure="false">NA()</definedName>
    <definedName function="false" hidden="false" name="__shared_2_0_386" vbProcedure="false">NA()</definedName>
    <definedName function="false" hidden="false" name="__shared_2_0_387" vbProcedure="false">NA()</definedName>
    <definedName function="false" hidden="false" name="__shared_2_0_388" vbProcedure="false">#REF!</definedName>
    <definedName function="false" hidden="false" name="__shared_2_0_389" vbProcedure="false">NA()</definedName>
    <definedName function="false" hidden="false" name="__shared_2_0_39" vbProcedure="false">NA()</definedName>
    <definedName function="false" hidden="false" name="__shared_2_0_390" vbProcedure="false">NA()</definedName>
    <definedName function="false" hidden="false" name="__shared_2_0_391" vbProcedure="false">NA()</definedName>
    <definedName function="false" hidden="false" name="__shared_2_0_392" vbProcedure="false">NA()</definedName>
    <definedName function="false" hidden="false" name="__shared_2_0_393" vbProcedure="false">NA()</definedName>
    <definedName function="false" hidden="false" name="__shared_2_0_394" vbProcedure="false">NA()</definedName>
    <definedName function="false" hidden="false" name="__shared_2_0_395" vbProcedure="false">NA()</definedName>
    <definedName function="false" hidden="false" name="__shared_2_0_396" vbProcedure="false">NA()</definedName>
    <definedName function="false" hidden="false" name="__shared_2_0_397" vbProcedure="false">NA()</definedName>
    <definedName function="false" hidden="false" name="__shared_2_0_398" vbProcedure="false">NA()</definedName>
    <definedName function="false" hidden="false" name="__shared_2_0_399" vbProcedure="false">#REF!</definedName>
    <definedName function="false" hidden="false" name="__shared_2_0_4" vbProcedure="false">NA()</definedName>
    <definedName function="false" hidden="false" name="__shared_2_0_40" vbProcedure="false">NA()</definedName>
    <definedName function="false" hidden="false" name="__shared_2_0_400" vbProcedure="false">NA()</definedName>
    <definedName function="false" hidden="false" name="__shared_2_0_401" vbProcedure="false">NA()</definedName>
    <definedName function="false" hidden="false" name="__shared_2_0_402" vbProcedure="false">NA()</definedName>
    <definedName function="false" hidden="false" name="__shared_2_0_403" vbProcedure="false">NA()</definedName>
    <definedName function="false" hidden="false" name="__shared_2_0_404" vbProcedure="false">NA()</definedName>
    <definedName function="false" hidden="false" name="__shared_2_0_405" vbProcedure="false">NA()</definedName>
    <definedName function="false" hidden="false" name="__shared_2_0_406" vbProcedure="false">NA()</definedName>
    <definedName function="false" hidden="false" name="__shared_2_0_407" vbProcedure="false">NA()</definedName>
    <definedName function="false" hidden="false" name="__shared_2_0_408" vbProcedure="false">NA()</definedName>
    <definedName function="false" hidden="false" name="__shared_2_0_409" vbProcedure="false">NA()</definedName>
    <definedName function="false" hidden="false" name="__shared_2_0_41" vbProcedure="false">NA()</definedName>
    <definedName function="false" hidden="false" name="__shared_2_0_410" vbProcedure="false">NA()</definedName>
    <definedName function="false" hidden="false" name="__shared_2_0_411" vbProcedure="false">#REF!</definedName>
    <definedName function="false" hidden="false" name="__shared_2_0_412" vbProcedure="false">NA()</definedName>
    <definedName function="false" hidden="false" name="__shared_2_0_413" vbProcedure="false">NA()</definedName>
    <definedName function="false" hidden="false" name="__shared_2_0_414" vbProcedure="false">NA()</definedName>
    <definedName function="false" hidden="false" name="__shared_2_0_415" vbProcedure="false">NA()</definedName>
    <definedName function="false" hidden="false" name="__shared_2_0_416" vbProcedure="false">NA()</definedName>
    <definedName function="false" hidden="false" name="__shared_2_0_417" vbProcedure="false">NA()</definedName>
    <definedName function="false" hidden="false" name="__shared_2_0_418" vbProcedure="false">NA()</definedName>
    <definedName function="false" hidden="false" name="__shared_2_0_419" vbProcedure="false">NA()</definedName>
    <definedName function="false" hidden="false" name="__shared_2_0_42" vbProcedure="false">NA()</definedName>
    <definedName function="false" hidden="false" name="__shared_2_0_420" vbProcedure="false">NA()</definedName>
    <definedName function="false" hidden="false" name="__shared_2_0_421" vbProcedure="false">NA()</definedName>
    <definedName function="false" hidden="false" name="__shared_2_0_422" vbProcedure="false">NA()</definedName>
    <definedName function="false" hidden="false" name="__shared_2_0_423" vbProcedure="false">NA()</definedName>
    <definedName function="false" hidden="false" name="__shared_2_0_424" vbProcedure="false">NA()</definedName>
    <definedName function="false" hidden="false" name="__shared_2_0_425" vbProcedure="false">NA()</definedName>
    <definedName function="false" hidden="false" name="__shared_2_0_426" vbProcedure="false">#REF!</definedName>
    <definedName function="false" hidden="false" name="__shared_2_0_427" vbProcedure="false">NA()</definedName>
    <definedName function="false" hidden="false" name="__shared_2_0_428" vbProcedure="false">NA()</definedName>
    <definedName function="false" hidden="false" name="__shared_2_0_429" vbProcedure="false">NA()</definedName>
    <definedName function="false" hidden="false" name="__shared_2_0_43" vbProcedure="false">NA()</definedName>
    <definedName function="false" hidden="false" name="__shared_2_0_430" vbProcedure="false">NA()</definedName>
    <definedName function="false" hidden="false" name="__shared_2_0_431" vbProcedure="false">NA()</definedName>
    <definedName function="false" hidden="false" name="__shared_2_0_432" vbProcedure="false">NA()</definedName>
    <definedName function="false" hidden="false" name="__shared_2_0_433" vbProcedure="false">NA()</definedName>
    <definedName function="false" hidden="false" name="__shared_2_0_434" vbProcedure="false">NA()</definedName>
    <definedName function="false" hidden="false" name="__shared_2_0_435" vbProcedure="false">NA()</definedName>
    <definedName function="false" hidden="false" name="__shared_2_0_436" vbProcedure="false">NA()</definedName>
    <definedName function="false" hidden="false" name="__shared_2_0_437" vbProcedure="false">NA()</definedName>
    <definedName function="false" hidden="false" name="__shared_2_0_438" vbProcedure="false">NA()</definedName>
    <definedName function="false" hidden="false" name="__shared_2_0_439" vbProcedure="false">NA()</definedName>
    <definedName function="false" hidden="false" name="__shared_2_0_44" vbProcedure="false">#REF!</definedName>
    <definedName function="false" hidden="false" name="__shared_2_0_440" vbProcedure="false">NA()</definedName>
    <definedName function="false" hidden="false" name="__shared_2_0_441" vbProcedure="false">NA()</definedName>
    <definedName function="false" hidden="false" name="__shared_2_0_442" vbProcedure="false">NA()</definedName>
    <definedName function="false" hidden="false" name="__shared_2_0_443" vbProcedure="false">NA()</definedName>
    <definedName function="false" hidden="false" name="__shared_2_0_444" vbProcedure="false">NA()</definedName>
    <definedName function="false" hidden="false" name="__shared_2_0_445" vbProcedure="false">NA()</definedName>
    <definedName function="false" hidden="false" name="__shared_2_0_446" vbProcedure="false">NA()</definedName>
    <definedName function="false" hidden="false" name="__shared_2_0_447" vbProcedure="false">NA()</definedName>
    <definedName function="false" hidden="false" name="__shared_2_0_448" vbProcedure="false">NA()</definedName>
    <definedName function="false" hidden="false" name="__shared_2_0_449" vbProcedure="false">NA()</definedName>
    <definedName function="false" hidden="false" name="__shared_2_0_45" vbProcedure="false">NA()</definedName>
    <definedName function="false" hidden="false" name="__shared_2_0_450" vbProcedure="false">NA()</definedName>
    <definedName function="false" hidden="false" name="__shared_2_0_451" vbProcedure="false">NA()</definedName>
    <definedName function="false" hidden="false" name="__shared_2_0_452" vbProcedure="false">NA()</definedName>
    <definedName function="false" hidden="false" name="__shared_2_0_453" vbProcedure="false">NA()</definedName>
    <definedName function="false" hidden="false" name="__shared_2_0_454" vbProcedure="false">NA()</definedName>
    <definedName function="false" hidden="false" name="__shared_2_0_455" vbProcedure="false">NA()</definedName>
    <definedName function="false" hidden="false" name="__shared_2_0_456" vbProcedure="false">NA()</definedName>
    <definedName function="false" hidden="false" name="__shared_2_0_457" vbProcedure="false">#REF!</definedName>
    <definedName function="false" hidden="false" name="__shared_2_0_458" vbProcedure="false">NA()</definedName>
    <definedName function="false" hidden="false" name="__shared_2_0_459" vbProcedure="false">NA()</definedName>
    <definedName function="false" hidden="false" name="__shared_2_0_46" vbProcedure="false">NA()</definedName>
    <definedName function="false" hidden="false" name="__shared_2_0_460" vbProcedure="false">NA()</definedName>
    <definedName function="false" hidden="false" name="__shared_2_0_461" vbProcedure="false">NA()</definedName>
    <definedName function="false" hidden="false" name="__shared_2_0_462" vbProcedure="false">NA()</definedName>
    <definedName function="false" hidden="false" name="__shared_2_0_463" vbProcedure="false">NA()</definedName>
    <definedName function="false" hidden="false" name="__shared_2_0_464" vbProcedure="false">NA()</definedName>
    <definedName function="false" hidden="false" name="__shared_2_0_465" vbProcedure="false">NA()</definedName>
    <definedName function="false" hidden="false" name="__shared_2_0_466" vbProcedure="false">NA()</definedName>
    <definedName function="false" hidden="false" name="__shared_2_0_467" vbProcedure="false">NA()</definedName>
    <definedName function="false" hidden="false" name="__shared_2_0_468" vbProcedure="false">NA()</definedName>
    <definedName function="false" hidden="false" name="__shared_2_0_469" vbProcedure="false">#REF!</definedName>
    <definedName function="false" hidden="false" name="__shared_2_0_47" vbProcedure="false">NA()</definedName>
    <definedName function="false" hidden="false" name="__shared_2_0_470" vbProcedure="false">NA()</definedName>
    <definedName function="false" hidden="false" name="__shared_2_0_471" vbProcedure="false">NA()</definedName>
    <definedName function="false" hidden="false" name="__shared_2_0_472" vbProcedure="false">NA()</definedName>
    <definedName function="false" hidden="false" name="__shared_2_0_473" vbProcedure="false">NA()</definedName>
    <definedName function="false" hidden="false" name="__shared_2_0_474" vbProcedure="false">NA()</definedName>
    <definedName function="false" hidden="false" name="__shared_2_0_475" vbProcedure="false">NA()</definedName>
    <definedName function="false" hidden="false" name="__shared_2_0_476" vbProcedure="false">NA()</definedName>
    <definedName function="false" hidden="false" name="__shared_2_0_477" vbProcedure="false">NA()</definedName>
    <definedName function="false" hidden="false" name="__shared_2_0_478" vbProcedure="false">NA()</definedName>
    <definedName function="false" hidden="false" name="__shared_2_0_479" vbProcedure="false">NA()</definedName>
    <definedName function="false" hidden="false" name="__shared_2_0_48" vbProcedure="false">NA()</definedName>
    <definedName function="false" hidden="false" name="__shared_2_0_480" vbProcedure="false">#REF!</definedName>
    <definedName function="false" hidden="false" name="__shared_2_0_481" vbProcedure="false">NA()</definedName>
    <definedName function="false" hidden="false" name="__shared_2_0_482" vbProcedure="false">NA()</definedName>
    <definedName function="false" hidden="false" name="__shared_2_0_483" vbProcedure="false">NA()</definedName>
    <definedName function="false" hidden="false" name="__shared_2_0_484" vbProcedure="false">NA()</definedName>
    <definedName function="false" hidden="false" name="__shared_2_0_485" vbProcedure="false">NA()</definedName>
    <definedName function="false" hidden="false" name="__shared_2_0_486" vbProcedure="false">NA()</definedName>
    <definedName function="false" hidden="false" name="__shared_2_0_487" vbProcedure="false">NA()</definedName>
    <definedName function="false" hidden="false" name="__shared_2_0_488" vbProcedure="false">NA()</definedName>
    <definedName function="false" hidden="false" name="__shared_2_0_489" vbProcedure="false">NA()</definedName>
    <definedName function="false" hidden="false" name="__shared_2_0_49" vbProcedure="false">NA()</definedName>
    <definedName function="false" hidden="false" name="__shared_2_0_490" vbProcedure="false">NA()</definedName>
    <definedName function="false" hidden="false" name="__shared_2_0_491" vbProcedure="false">#REF!</definedName>
    <definedName function="false" hidden="false" name="__shared_2_0_492" vbProcedure="false">NA()</definedName>
    <definedName function="false" hidden="false" name="__shared_2_0_493" vbProcedure="false">NA()</definedName>
    <definedName function="false" hidden="false" name="__shared_2_0_494" vbProcedure="false">NA()</definedName>
    <definedName function="false" hidden="false" name="__shared_2_0_495" vbProcedure="false">NA()</definedName>
    <definedName function="false" hidden="false" name="__shared_2_0_496" vbProcedure="false">NA()</definedName>
    <definedName function="false" hidden="false" name="__shared_2_0_497" vbProcedure="false">NA()</definedName>
    <definedName function="false" hidden="false" name="__shared_2_0_498" vbProcedure="false">NA()</definedName>
    <definedName function="false" hidden="false" name="__shared_2_0_499" vbProcedure="false">NA()</definedName>
    <definedName function="false" hidden="false" name="__shared_2_0_5" vbProcedure="false">NA()</definedName>
    <definedName function="false" hidden="false" name="__shared_2_0_50" vbProcedure="false">NA()</definedName>
    <definedName function="false" hidden="false" name="__shared_2_0_500" vbProcedure="false">NA()</definedName>
    <definedName function="false" hidden="false" name="__shared_2_0_501" vbProcedure="false">NA()</definedName>
    <definedName function="false" hidden="false" name="__shared_2_0_502" vbProcedure="false">#REF!</definedName>
    <definedName function="false" hidden="false" name="__shared_2_0_503" vbProcedure="false">NA()</definedName>
    <definedName function="false" hidden="false" name="__shared_2_0_504" vbProcedure="false">NA()</definedName>
    <definedName function="false" hidden="false" name="__shared_2_0_505" vbProcedure="false">NA()</definedName>
    <definedName function="false" hidden="false" name="__shared_2_0_506" vbProcedure="false">NA()</definedName>
    <definedName function="false" hidden="false" name="__shared_2_0_507" vbProcedure="false">NA()</definedName>
    <definedName function="false" hidden="false" name="__shared_2_0_508" vbProcedure="false">NA()</definedName>
    <definedName function="false" hidden="false" name="__shared_2_0_509" vbProcedure="false">NA()</definedName>
    <definedName function="false" hidden="false" name="__shared_2_0_51" vbProcedure="false">NA()</definedName>
    <definedName function="false" hidden="false" name="__shared_2_0_510" vbProcedure="false">NA()</definedName>
    <definedName function="false" hidden="false" name="__shared_2_0_511" vbProcedure="false">NA()</definedName>
    <definedName function="false" hidden="false" name="__shared_2_0_512" vbProcedure="false">NA()</definedName>
    <definedName function="false" hidden="false" name="__shared_2_0_513" vbProcedure="false">NA()</definedName>
    <definedName function="false" hidden="false" name="__shared_2_0_514" vbProcedure="false">#REF!</definedName>
    <definedName function="false" hidden="false" name="__shared_2_0_515" vbProcedure="false">NA()</definedName>
    <definedName function="false" hidden="false" name="__shared_2_0_516" vbProcedure="false">NA()</definedName>
    <definedName function="false" hidden="false" name="__shared_2_0_517" vbProcedure="false">NA()</definedName>
    <definedName function="false" hidden="false" name="__shared_2_0_518" vbProcedure="false">NA()</definedName>
    <definedName function="false" hidden="false" name="__shared_2_0_519" vbProcedure="false">NA()</definedName>
    <definedName function="false" hidden="false" name="__shared_2_0_52" vbProcedure="false">NA()</definedName>
    <definedName function="false" hidden="false" name="__shared_2_0_520" vbProcedure="false">NA()</definedName>
    <definedName function="false" hidden="false" name="__shared_2_0_521" vbProcedure="false">NA()</definedName>
    <definedName function="false" hidden="false" name="__shared_2_0_522" vbProcedure="false">NA()</definedName>
    <definedName function="false" hidden="false" name="__shared_2_0_523" vbProcedure="false">NA()</definedName>
    <definedName function="false" hidden="false" name="__shared_2_0_524" vbProcedure="false">NA()</definedName>
    <definedName function="false" hidden="false" name="__shared_2_0_525" vbProcedure="false">NA()</definedName>
    <definedName function="false" hidden="false" name="__shared_2_0_526" vbProcedure="false">NA()</definedName>
    <definedName function="false" hidden="false" name="__shared_2_0_527" vbProcedure="false">NA()</definedName>
    <definedName function="false" hidden="false" name="__shared_2_0_528" vbProcedure="false">NA()</definedName>
    <definedName function="false" hidden="false" name="__shared_2_0_529" vbProcedure="false">NA()</definedName>
    <definedName function="false" hidden="false" name="__shared_2_0_53" vbProcedure="false">NA()</definedName>
    <definedName function="false" hidden="false" name="__shared_2_0_530" vbProcedure="false">NA()</definedName>
    <definedName function="false" hidden="false" name="__shared_2_0_531" vbProcedure="false">#REF!</definedName>
    <definedName function="false" hidden="false" name="__shared_2_0_532" vbProcedure="false">#REF!</definedName>
    <definedName function="false" hidden="false" name="__shared_2_0_533" vbProcedure="false">NA()</definedName>
    <definedName function="false" hidden="false" name="__shared_2_0_534" vbProcedure="false">NA()</definedName>
    <definedName function="false" hidden="false" name="__shared_2_0_535" vbProcedure="false">NA()</definedName>
    <definedName function="false" hidden="false" name="__shared_2_0_536" vbProcedure="false">NA()</definedName>
    <definedName function="false" hidden="false" name="__shared_2_0_537" vbProcedure="false">NA()</definedName>
    <definedName function="false" hidden="false" name="__shared_2_0_538" vbProcedure="false">NA()</definedName>
    <definedName function="false" hidden="false" name="__shared_2_0_539" vbProcedure="false">NA()</definedName>
    <definedName function="false" hidden="false" name="__shared_2_0_54" vbProcedure="false">NA()</definedName>
    <definedName function="false" hidden="false" name="__shared_2_0_540" vbProcedure="false">NA()</definedName>
    <definedName function="false" hidden="false" name="__shared_2_0_541" vbProcedure="false">NA()</definedName>
    <definedName function="false" hidden="false" name="__shared_2_0_542" vbProcedure="false">NA()</definedName>
    <definedName function="false" hidden="false" name="__shared_2_0_543" vbProcedure="false">NA()</definedName>
    <definedName function="false" hidden="false" name="__shared_2_0_544" vbProcedure="false">NA()</definedName>
    <definedName function="false" hidden="false" name="__shared_2_0_545" vbProcedure="false">NA()</definedName>
    <definedName function="false" hidden="false" name="__shared_2_0_546" vbProcedure="false">NA()</definedName>
    <definedName function="false" hidden="false" name="__shared_2_0_547" vbProcedure="false">NA()</definedName>
    <definedName function="false" hidden="false" name="__shared_2_0_548" vbProcedure="false">#REF!</definedName>
    <definedName function="false" hidden="false" name="__shared_2_0_549" vbProcedure="false">NA()</definedName>
    <definedName function="false" hidden="false" name="__shared_2_0_55" vbProcedure="false">#REF!</definedName>
    <definedName function="false" hidden="false" name="__shared_2_0_550" vbProcedure="false">NA()</definedName>
    <definedName function="false" hidden="false" name="__shared_2_0_551" vbProcedure="false">NA()</definedName>
    <definedName function="false" hidden="false" name="__shared_2_0_552" vbProcedure="false">NA()</definedName>
    <definedName function="false" hidden="false" name="__shared_2_0_553" vbProcedure="false">NA()</definedName>
    <definedName function="false" hidden="false" name="__shared_2_0_554" vbProcedure="false">NA()</definedName>
    <definedName function="false" hidden="false" name="__shared_2_0_555" vbProcedure="false">NA()</definedName>
    <definedName function="false" hidden="false" name="__shared_2_0_556" vbProcedure="false">NA()</definedName>
    <definedName function="false" hidden="false" name="__shared_2_0_557" vbProcedure="false">NA()</definedName>
    <definedName function="false" hidden="false" name="__shared_2_0_558" vbProcedure="false">NA()</definedName>
    <definedName function="false" hidden="false" name="__shared_2_0_559" vbProcedure="false">NA()</definedName>
    <definedName function="false" hidden="false" name="__shared_2_0_56" vbProcedure="false">NA()</definedName>
    <definedName function="false" hidden="false" name="__shared_2_0_560" vbProcedure="false">#REF!</definedName>
    <definedName function="false" hidden="false" name="__shared_2_0_561" vbProcedure="false">NA()</definedName>
    <definedName function="false" hidden="false" name="__shared_2_0_562" vbProcedure="false">NA()</definedName>
    <definedName function="false" hidden="false" name="__shared_2_0_563" vbProcedure="false">NA()</definedName>
    <definedName function="false" hidden="false" name="__shared_2_0_564" vbProcedure="false">NA()</definedName>
    <definedName function="false" hidden="false" name="__shared_2_0_565" vbProcedure="false">NA()</definedName>
    <definedName function="false" hidden="false" name="__shared_2_0_566" vbProcedure="false">NA()</definedName>
    <definedName function="false" hidden="false" name="__shared_2_0_567" vbProcedure="false">NA()</definedName>
    <definedName function="false" hidden="false" name="__shared_2_0_568" vbProcedure="false">NA()</definedName>
    <definedName function="false" hidden="false" name="__shared_2_0_569" vbProcedure="false">NA()</definedName>
    <definedName function="false" hidden="false" name="__shared_2_0_57" vbProcedure="false">NA()</definedName>
    <definedName function="false" hidden="false" name="__shared_2_0_570" vbProcedure="false">NA()</definedName>
    <definedName function="false" hidden="false" name="__shared_2_0_571" vbProcedure="false">#REF!</definedName>
    <definedName function="false" hidden="false" name="__shared_2_0_572" vbProcedure="false">NA()</definedName>
    <definedName function="false" hidden="false" name="__shared_2_0_573" vbProcedure="false">NA()</definedName>
    <definedName function="false" hidden="false" name="__shared_2_0_574" vbProcedure="false">NA()</definedName>
    <definedName function="false" hidden="false" name="__shared_2_0_575" vbProcedure="false">NA()</definedName>
    <definedName function="false" hidden="false" name="__shared_2_0_576" vbProcedure="false">NA()</definedName>
    <definedName function="false" hidden="false" name="__shared_2_0_577" vbProcedure="false">NA()</definedName>
    <definedName function="false" hidden="false" name="__shared_2_0_578" vbProcedure="false">NA()</definedName>
    <definedName function="false" hidden="false" name="__shared_2_0_579" vbProcedure="false">NA()</definedName>
    <definedName function="false" hidden="false" name="__shared_2_0_58" vbProcedure="false">NA()</definedName>
    <definedName function="false" hidden="false" name="__shared_2_0_580" vbProcedure="false">NA()</definedName>
    <definedName function="false" hidden="false" name="__shared_2_0_581" vbProcedure="false">NA()</definedName>
    <definedName function="false" hidden="false" name="__shared_2_0_582" vbProcedure="false">#REF!</definedName>
    <definedName function="false" hidden="false" name="__shared_2_0_583" vbProcedure="false">NA()</definedName>
    <definedName function="false" hidden="false" name="__shared_2_0_584" vbProcedure="false">NA()</definedName>
    <definedName function="false" hidden="false" name="__shared_2_0_585" vbProcedure="false">NA()</definedName>
    <definedName function="false" hidden="false" name="__shared_2_0_586" vbProcedure="false">NA()</definedName>
    <definedName function="false" hidden="false" name="__shared_2_0_587" vbProcedure="false">NA()</definedName>
    <definedName function="false" hidden="false" name="__shared_2_0_588" vbProcedure="false">NA()</definedName>
    <definedName function="false" hidden="false" name="__shared_2_0_589" vbProcedure="false">NA()</definedName>
    <definedName function="false" hidden="false" name="__shared_2_0_59" vbProcedure="false">NA()</definedName>
    <definedName function="false" hidden="false" name="__shared_2_0_590" vbProcedure="false">NA()</definedName>
    <definedName function="false" hidden="false" name="__shared_2_0_591" vbProcedure="false">NA()</definedName>
    <definedName function="false" hidden="false" name="__shared_2_0_592" vbProcedure="false">NA()</definedName>
    <definedName function="false" hidden="false" name="__shared_2_0_593" vbProcedure="false">#REF!</definedName>
    <definedName function="false" hidden="false" name="__shared_2_0_594" vbProcedure="false">NA()</definedName>
    <definedName function="false" hidden="false" name="__shared_2_0_595" vbProcedure="false">NA()</definedName>
    <definedName function="false" hidden="false" name="__shared_2_0_596" vbProcedure="false">NA()</definedName>
    <definedName function="false" hidden="false" name="__shared_2_0_597" vbProcedure="false">NA()</definedName>
    <definedName function="false" hidden="false" name="__shared_2_0_598" vbProcedure="false">NA()</definedName>
    <definedName function="false" hidden="false" name="__shared_2_0_599" vbProcedure="false">NA()</definedName>
    <definedName function="false" hidden="false" name="__shared_2_0_6" vbProcedure="false">NA()</definedName>
    <definedName function="false" hidden="false" name="__shared_2_0_60" vbProcedure="false">NA()</definedName>
    <definedName function="false" hidden="false" name="__shared_2_0_600" vbProcedure="false">NA()</definedName>
    <definedName function="false" hidden="false" name="__shared_2_0_601" vbProcedure="false">NA()</definedName>
    <definedName function="false" hidden="false" name="__shared_2_0_602" vbProcedure="false">NA()</definedName>
    <definedName function="false" hidden="false" name="__shared_2_0_603" vbProcedure="false">NA()</definedName>
    <definedName function="false" hidden="false" name="__shared_2_0_604" vbProcedure="false">#REF!</definedName>
    <definedName function="false" hidden="false" name="__shared_2_0_605" vbProcedure="false">NA()</definedName>
    <definedName function="false" hidden="false" name="__shared_2_0_606" vbProcedure="false">NA()</definedName>
    <definedName function="false" hidden="false" name="__shared_2_0_607" vbProcedure="false">NA()</definedName>
    <definedName function="false" hidden="false" name="__shared_2_0_608" vbProcedure="false">NA()</definedName>
    <definedName function="false" hidden="false" name="__shared_2_0_609" vbProcedure="false">NA()</definedName>
    <definedName function="false" hidden="false" name="__shared_2_0_61" vbProcedure="false">NA()</definedName>
    <definedName function="false" hidden="false" name="__shared_2_0_610" vbProcedure="false">NA()</definedName>
    <definedName function="false" hidden="false" name="__shared_2_0_611" vbProcedure="false">NA()</definedName>
    <definedName function="false" hidden="false" name="__shared_2_0_612" vbProcedure="false">NA()</definedName>
    <definedName function="false" hidden="false" name="__shared_2_0_613" vbProcedure="false">NA()</definedName>
    <definedName function="false" hidden="false" name="__shared_2_0_614" vbProcedure="false">NA()</definedName>
    <definedName function="false" hidden="false" name="__shared_2_0_615" vbProcedure="false">NA()</definedName>
    <definedName function="false" hidden="false" name="__shared_2_0_616" vbProcedure="false">NA()</definedName>
    <definedName function="false" hidden="false" name="__shared_2_0_617" vbProcedure="false">NA()</definedName>
    <definedName function="false" hidden="false" name="__shared_2_0_618" vbProcedure="false">#REF!</definedName>
    <definedName function="false" hidden="false" name="__shared_2_0_619" vbProcedure="false">NA()</definedName>
    <definedName function="false" hidden="false" name="__shared_2_0_62" vbProcedure="false">NA()</definedName>
    <definedName function="false" hidden="false" name="__shared_2_0_620" vbProcedure="false">NA()</definedName>
    <definedName function="false" hidden="false" name="__shared_2_0_621" vbProcedure="false">NA()</definedName>
    <definedName function="false" hidden="false" name="__shared_2_0_622" vbProcedure="false">NA()</definedName>
    <definedName function="false" hidden="false" name="__shared_2_0_623" vbProcedure="false">NA()</definedName>
    <definedName function="false" hidden="false" name="__shared_2_0_624" vbProcedure="false">NA()</definedName>
    <definedName function="false" hidden="false" name="__shared_2_0_625" vbProcedure="false">NA()</definedName>
    <definedName function="false" hidden="false" name="__shared_2_0_626" vbProcedure="false">NA()</definedName>
    <definedName function="false" hidden="false" name="__shared_2_0_627" vbProcedure="false">NA()</definedName>
    <definedName function="false" hidden="false" name="__shared_2_0_628" vbProcedure="false">NA()</definedName>
    <definedName function="false" hidden="false" name="__shared_2_0_629" vbProcedure="false">NA()</definedName>
    <definedName function="false" hidden="false" name="__shared_2_0_63" vbProcedure="false">NA()</definedName>
    <definedName function="false" hidden="false" name="__shared_2_0_630" vbProcedure="false">NA()</definedName>
    <definedName function="false" hidden="false" name="__shared_2_0_631" vbProcedure="false">NA()</definedName>
    <definedName function="false" hidden="false" name="__shared_2_0_632" vbProcedure="false">#REF!</definedName>
    <definedName function="false" hidden="false" name="__shared_2_0_633" vbProcedure="false">NA()</definedName>
    <definedName function="false" hidden="false" name="__shared_2_0_634" vbProcedure="false">NA()</definedName>
    <definedName function="false" hidden="false" name="__shared_2_0_635" vbProcedure="false">NA()</definedName>
    <definedName function="false" hidden="false" name="__shared_2_0_636" vbProcedure="false">NA()</definedName>
    <definedName function="false" hidden="false" name="__shared_2_0_637" vbProcedure="false">NA()</definedName>
    <definedName function="false" hidden="false" name="__shared_2_0_638" vbProcedure="false">NA()</definedName>
    <definedName function="false" hidden="false" name="__shared_2_0_639" vbProcedure="false">NA()</definedName>
    <definedName function="false" hidden="false" name="__shared_2_0_64" vbProcedure="false">NA()</definedName>
    <definedName function="false" hidden="false" name="__shared_2_0_640" vbProcedure="false">NA()</definedName>
    <definedName function="false" hidden="false" name="__shared_2_0_641" vbProcedure="false">NA()</definedName>
    <definedName function="false" hidden="false" name="__shared_2_0_642" vbProcedure="false">NA()</definedName>
    <definedName function="false" hidden="false" name="__shared_2_0_643" vbProcedure="false">NA()</definedName>
    <definedName function="false" hidden="false" name="__shared_2_0_644" vbProcedure="false">#REF!</definedName>
    <definedName function="false" hidden="false" name="__shared_2_0_645" vbProcedure="false">NA()</definedName>
    <definedName function="false" hidden="false" name="__shared_2_0_646" vbProcedure="false">NA()</definedName>
    <definedName function="false" hidden="false" name="__shared_2_0_647" vbProcedure="false">NA()</definedName>
    <definedName function="false" hidden="false" name="__shared_2_0_648" vbProcedure="false">NA()</definedName>
    <definedName function="false" hidden="false" name="__shared_2_0_649" vbProcedure="false">NA()</definedName>
    <definedName function="false" hidden="false" name="__shared_2_0_65" vbProcedure="false">NA()</definedName>
    <definedName function="false" hidden="false" name="__shared_2_0_650" vbProcedure="false">NA()</definedName>
    <definedName function="false" hidden="false" name="__shared_2_0_651" vbProcedure="false">NA()</definedName>
    <definedName function="false" hidden="false" name="__shared_2_0_652" vbProcedure="false">NA()</definedName>
    <definedName function="false" hidden="false" name="__shared_2_0_653" vbProcedure="false">NA()</definedName>
    <definedName function="false" hidden="false" name="__shared_2_0_654" vbProcedure="false">NA()</definedName>
    <definedName function="false" hidden="false" name="__shared_2_0_655" vbProcedure="false">#REF!</definedName>
    <definedName function="false" hidden="false" name="__shared_2_0_656" vbProcedure="false">NA()</definedName>
    <definedName function="false" hidden="false" name="__shared_2_0_657" vbProcedure="false">NA()</definedName>
    <definedName function="false" hidden="false" name="__shared_2_0_658" vbProcedure="false">NA()</definedName>
    <definedName function="false" hidden="false" name="__shared_2_0_659" vbProcedure="false">NA()</definedName>
    <definedName function="false" hidden="false" name="__shared_2_0_66" vbProcedure="false">#REF!</definedName>
    <definedName function="false" hidden="false" name="__shared_2_0_660" vbProcedure="false">NA()</definedName>
    <definedName function="false" hidden="false" name="__shared_2_0_661" vbProcedure="false">NA()</definedName>
    <definedName function="false" hidden="false" name="__shared_2_0_662" vbProcedure="false">NA()</definedName>
    <definedName function="false" hidden="false" name="__shared_2_0_663" vbProcedure="false">NA()</definedName>
    <definedName function="false" hidden="false" name="__shared_2_0_664" vbProcedure="false">NA()</definedName>
    <definedName function="false" hidden="false" name="__shared_2_0_665" vbProcedure="false">NA()</definedName>
    <definedName function="false" hidden="false" name="__shared_2_0_666" vbProcedure="false">#REF!</definedName>
    <definedName function="false" hidden="false" name="__shared_2_0_667" vbProcedure="false">NA()</definedName>
    <definedName function="false" hidden="false" name="__shared_2_0_668" vbProcedure="false">NA()</definedName>
    <definedName function="false" hidden="false" name="__shared_2_0_669" vbProcedure="false">NA()</definedName>
    <definedName function="false" hidden="false" name="__shared_2_0_67" vbProcedure="false">NA()</definedName>
    <definedName function="false" hidden="false" name="__shared_2_0_670" vbProcedure="false">NA()</definedName>
    <definedName function="false" hidden="false" name="__shared_2_0_671" vbProcedure="false">NA()</definedName>
    <definedName function="false" hidden="false" name="__shared_2_0_672" vbProcedure="false">NA()</definedName>
    <definedName function="false" hidden="false" name="__shared_2_0_673" vbProcedure="false">NA()</definedName>
    <definedName function="false" hidden="false" name="__shared_2_0_674" vbProcedure="false">NA()</definedName>
    <definedName function="false" hidden="false" name="__shared_2_0_675" vbProcedure="false">NA()</definedName>
    <definedName function="false" hidden="false" name="__shared_2_0_676" vbProcedure="false">NA()</definedName>
    <definedName function="false" hidden="false" name="__shared_2_0_677" vbProcedure="false">NA()</definedName>
    <definedName function="false" hidden="false" name="__shared_2_0_678" vbProcedure="false">NA()</definedName>
    <definedName function="false" hidden="false" name="__shared_2_0_679" vbProcedure="false">NA()</definedName>
    <definedName function="false" hidden="false" name="__shared_2_0_68" vbProcedure="false">NA()</definedName>
    <definedName function="false" hidden="false" name="__shared_2_0_680" vbProcedure="false">#REF!</definedName>
    <definedName function="false" hidden="false" name="__shared_2_0_681" vbProcedure="false">NA()</definedName>
    <definedName function="false" hidden="false" name="__shared_2_0_682" vbProcedure="false">NA()</definedName>
    <definedName function="false" hidden="false" name="__shared_2_0_683" vbProcedure="false">NA()</definedName>
    <definedName function="false" hidden="false" name="__shared_2_0_684" vbProcedure="false">NA()</definedName>
    <definedName function="false" hidden="false" name="__shared_2_0_685" vbProcedure="false">NA()</definedName>
    <definedName function="false" hidden="false" name="__shared_2_0_686" vbProcedure="false">NA()</definedName>
    <definedName function="false" hidden="false" name="__shared_2_0_687" vbProcedure="false">NA()</definedName>
    <definedName function="false" hidden="false" name="__shared_2_0_688" vbProcedure="false">NA()</definedName>
    <definedName function="false" hidden="false" name="__shared_2_0_689" vbProcedure="false">NA()</definedName>
    <definedName function="false" hidden="false" name="__shared_2_0_69" vbProcedure="false">NA()</definedName>
    <definedName function="false" hidden="false" name="__shared_2_0_690" vbProcedure="false">NA()</definedName>
    <definedName function="false" hidden="false" name="__shared_2_0_691" vbProcedure="false">NA()</definedName>
    <definedName function="false" hidden="false" name="__shared_2_0_692" vbProcedure="false">NA()</definedName>
    <definedName function="false" hidden="false" name="__shared_2_0_693" vbProcedure="false">NA()</definedName>
    <definedName function="false" hidden="false" name="__shared_2_0_694" vbProcedure="false">NA()</definedName>
    <definedName function="false" hidden="false" name="__shared_2_0_695" vbProcedure="false">NA()</definedName>
    <definedName function="false" hidden="false" name="__shared_2_0_696" vbProcedure="false">NA()</definedName>
    <definedName function="false" hidden="false" name="__shared_2_0_697" vbProcedure="false">NA()</definedName>
    <definedName function="false" hidden="false" name="__shared_2_0_698" vbProcedure="false">NA()</definedName>
    <definedName function="false" hidden="false" name="__shared_2_0_699" vbProcedure="false">NA()</definedName>
    <definedName function="false" hidden="false" name="__shared_2_0_7" vbProcedure="false">NA()</definedName>
    <definedName function="false" hidden="false" name="__shared_2_0_70" vbProcedure="false">NA()</definedName>
    <definedName function="false" hidden="false" name="__shared_2_0_700" vbProcedure="false">NA()</definedName>
    <definedName function="false" hidden="false" name="__shared_2_0_701" vbProcedure="false">NA()</definedName>
    <definedName function="false" hidden="false" name="__shared_2_0_702" vbProcedure="false">#REF!</definedName>
    <definedName function="false" hidden="false" name="__shared_2_0_703" vbProcedure="false">NA()</definedName>
    <definedName function="false" hidden="false" name="__shared_2_0_704" vbProcedure="false">NA()</definedName>
    <definedName function="false" hidden="false" name="__shared_2_0_705" vbProcedure="false">NA()</definedName>
    <definedName function="false" hidden="false" name="__shared_2_0_706" vbProcedure="false">NA()</definedName>
    <definedName function="false" hidden="false" name="__shared_2_0_707" vbProcedure="false">NA()</definedName>
    <definedName function="false" hidden="false" name="__shared_2_0_708" vbProcedure="false">NA()</definedName>
    <definedName function="false" hidden="false" name="__shared_2_0_709" vbProcedure="false">NA()</definedName>
    <definedName function="false" hidden="false" name="__shared_2_0_71" vbProcedure="false">NA()</definedName>
    <definedName function="false" hidden="false" name="__shared_2_0_710" vbProcedure="false">NA()</definedName>
    <definedName function="false" hidden="false" name="__shared_2_0_711" vbProcedure="false">NA()</definedName>
    <definedName function="false" hidden="false" name="__shared_2_0_712" vbProcedure="false">NA()</definedName>
    <definedName function="false" hidden="false" name="__shared_2_0_713" vbProcedure="false">#REF!</definedName>
    <definedName function="false" hidden="false" name="__shared_2_0_714" vbProcedure="false">NA()</definedName>
    <definedName function="false" hidden="false" name="__shared_2_0_715" vbProcedure="false">NA()</definedName>
    <definedName function="false" hidden="false" name="__shared_2_0_716" vbProcedure="false">NA()</definedName>
    <definedName function="false" hidden="false" name="__shared_2_0_717" vbProcedure="false">NA()</definedName>
    <definedName function="false" hidden="false" name="__shared_2_0_718" vbProcedure="false">NA()</definedName>
    <definedName function="false" hidden="false" name="__shared_2_0_719" vbProcedure="false">NA()</definedName>
    <definedName function="false" hidden="false" name="__shared_2_0_72" vbProcedure="false">NA()</definedName>
    <definedName function="false" hidden="false" name="__shared_2_0_720" vbProcedure="false">NA()</definedName>
    <definedName function="false" hidden="false" name="__shared_2_0_721" vbProcedure="false">NA()</definedName>
    <definedName function="false" hidden="false" name="__shared_2_0_722" vbProcedure="false">NA()</definedName>
    <definedName function="false" hidden="false" name="__shared_2_0_723" vbProcedure="false">NA()</definedName>
    <definedName function="false" hidden="false" name="__shared_2_0_724" vbProcedure="false">#REF!</definedName>
    <definedName function="false" hidden="false" name="__shared_2_0_725" vbProcedure="false">NA()</definedName>
    <definedName function="false" hidden="false" name="__shared_2_0_726" vbProcedure="false">NA()</definedName>
    <definedName function="false" hidden="false" name="__shared_2_0_727" vbProcedure="false">NA()</definedName>
    <definedName function="false" hidden="false" name="__shared_2_0_728" vbProcedure="false">NA()</definedName>
    <definedName function="false" hidden="false" name="__shared_2_0_729" vbProcedure="false">NA()</definedName>
    <definedName function="false" hidden="false" name="__shared_2_0_73" vbProcedure="false">NA()</definedName>
    <definedName function="false" hidden="false" name="__shared_2_0_730" vbProcedure="false">NA()</definedName>
    <definedName function="false" hidden="false" name="__shared_2_0_731" vbProcedure="false">NA()</definedName>
    <definedName function="false" hidden="false" name="__shared_2_0_732" vbProcedure="false">NA()</definedName>
    <definedName function="false" hidden="false" name="__shared_2_0_733" vbProcedure="false">NA()</definedName>
    <definedName function="false" hidden="false" name="__shared_2_0_734" vbProcedure="false">NA()</definedName>
    <definedName function="false" hidden="false" name="__shared_2_0_735" vbProcedure="false">#REF!</definedName>
    <definedName function="false" hidden="false" name="__shared_2_0_736" vbProcedure="false">NA()</definedName>
    <definedName function="false" hidden="false" name="__shared_2_0_737" vbProcedure="false">NA()</definedName>
    <definedName function="false" hidden="false" name="__shared_2_0_738" vbProcedure="false">NA()</definedName>
    <definedName function="false" hidden="false" name="__shared_2_0_739" vbProcedure="false">NA()</definedName>
    <definedName function="false" hidden="false" name="__shared_2_0_74" vbProcedure="false">NA()</definedName>
    <definedName function="false" hidden="false" name="__shared_2_0_740" vbProcedure="false">NA()</definedName>
    <definedName function="false" hidden="false" name="__shared_2_0_741" vbProcedure="false">NA()</definedName>
    <definedName function="false" hidden="false" name="__shared_2_0_742" vbProcedure="false">NA()</definedName>
    <definedName function="false" hidden="false" name="__shared_2_0_743" vbProcedure="false">NA()</definedName>
    <definedName function="false" hidden="false" name="__shared_2_0_744" vbProcedure="false">NA()</definedName>
    <definedName function="false" hidden="false" name="__shared_2_0_745" vbProcedure="false">NA()</definedName>
    <definedName function="false" hidden="false" name="__shared_2_0_746" vbProcedure="false">#REF!</definedName>
    <definedName function="false" hidden="false" name="__shared_2_0_747" vbProcedure="false">NA()</definedName>
    <definedName function="false" hidden="false" name="__shared_2_0_748" vbProcedure="false">NA()</definedName>
    <definedName function="false" hidden="false" name="__shared_2_0_749" vbProcedure="false">NA()</definedName>
    <definedName function="false" hidden="false" name="__shared_2_0_75" vbProcedure="false">NA()</definedName>
    <definedName function="false" hidden="false" name="__shared_2_0_750" vbProcedure="false">NA()</definedName>
    <definedName function="false" hidden="false" name="__shared_2_0_751" vbProcedure="false">NA()</definedName>
    <definedName function="false" hidden="false" name="__shared_2_0_752" vbProcedure="false">NA()</definedName>
    <definedName function="false" hidden="false" name="__shared_2_0_753" vbProcedure="false">NA()</definedName>
    <definedName function="false" hidden="false" name="__shared_2_0_754" vbProcedure="false">NA()</definedName>
    <definedName function="false" hidden="false" name="__shared_2_0_755" vbProcedure="false">NA()</definedName>
    <definedName function="false" hidden="false" name="__shared_2_0_756" vbProcedure="false">NA()</definedName>
    <definedName function="false" hidden="false" name="__shared_2_0_757" vbProcedure="false">#REF!</definedName>
    <definedName function="false" hidden="false" name="__shared_2_0_758" vbProcedure="false">NA()</definedName>
    <definedName function="false" hidden="false" name="__shared_2_0_759" vbProcedure="false">NA()</definedName>
    <definedName function="false" hidden="false" name="__shared_2_0_76" vbProcedure="false">NA()</definedName>
    <definedName function="false" hidden="false" name="__shared_2_0_760" vbProcedure="false">NA()</definedName>
    <definedName function="false" hidden="false" name="__shared_2_0_761" vbProcedure="false">NA()</definedName>
    <definedName function="false" hidden="false" name="__shared_2_0_762" vbProcedure="false">NA()</definedName>
    <definedName function="false" hidden="false" name="__shared_2_0_763" vbProcedure="false">NA()</definedName>
    <definedName function="false" hidden="false" name="__shared_2_0_764" vbProcedure="false">NA()</definedName>
    <definedName function="false" hidden="false" name="__shared_2_0_765" vbProcedure="false">NA()</definedName>
    <definedName function="false" hidden="false" name="__shared_2_0_766" vbProcedure="false">NA()</definedName>
    <definedName function="false" hidden="false" name="__shared_2_0_767" vbProcedure="false">NA()</definedName>
    <definedName function="false" hidden="false" name="__shared_2_0_768" vbProcedure="false">#REF!</definedName>
    <definedName function="false" hidden="false" name="__shared_2_0_769" vbProcedure="false">NA()</definedName>
    <definedName function="false" hidden="false" name="__shared_2_0_77" vbProcedure="false">#REF!</definedName>
    <definedName function="false" hidden="false" name="__shared_2_0_770" vbProcedure="false">NA()</definedName>
    <definedName function="false" hidden="false" name="__shared_2_0_771" vbProcedure="false">NA()</definedName>
    <definedName function="false" hidden="false" name="__shared_2_0_772" vbProcedure="false">NA()</definedName>
    <definedName function="false" hidden="false" name="__shared_2_0_773" vbProcedure="false">NA()</definedName>
    <definedName function="false" hidden="false" name="__shared_2_0_774" vbProcedure="false">NA()</definedName>
    <definedName function="false" hidden="false" name="__shared_2_0_775" vbProcedure="false">NA()</definedName>
    <definedName function="false" hidden="false" name="__shared_2_0_776" vbProcedure="false">NA()</definedName>
    <definedName function="false" hidden="false" name="__shared_2_0_777" vbProcedure="false">NA()</definedName>
    <definedName function="false" hidden="false" name="__shared_2_0_778" vbProcedure="false">NA()</definedName>
    <definedName function="false" hidden="false" name="__shared_2_0_779" vbProcedure="false">NA()</definedName>
    <definedName function="false" hidden="false" name="__shared_2_0_78" vbProcedure="false">NA()</definedName>
    <definedName function="false" hidden="false" name="__shared_2_0_780" vbProcedure="false">#REF!</definedName>
    <definedName function="false" hidden="false" name="__shared_2_0_781" vbProcedure="false">NA()</definedName>
    <definedName function="false" hidden="false" name="__shared_2_0_782" vbProcedure="false">NA()</definedName>
    <definedName function="false" hidden="false" name="__shared_2_0_783" vbProcedure="false">NA()</definedName>
    <definedName function="false" hidden="false" name="__shared_2_0_784" vbProcedure="false">NA()</definedName>
    <definedName function="false" hidden="false" name="__shared_2_0_785" vbProcedure="false">NA()</definedName>
    <definedName function="false" hidden="false" name="__shared_2_0_786" vbProcedure="false">NA()</definedName>
    <definedName function="false" hidden="false" name="__shared_2_0_787" vbProcedure="false">NA()</definedName>
    <definedName function="false" hidden="false" name="__shared_2_0_788" vbProcedure="false">NA()</definedName>
    <definedName function="false" hidden="false" name="__shared_2_0_789" vbProcedure="false">NA()</definedName>
    <definedName function="false" hidden="false" name="__shared_2_0_79" vbProcedure="false">NA()</definedName>
    <definedName function="false" hidden="false" name="__shared_2_0_790" vbProcedure="false">NA()</definedName>
    <definedName function="false" hidden="false" name="__shared_2_0_791" vbProcedure="false">#REF!</definedName>
    <definedName function="false" hidden="false" name="__shared_2_0_792" vbProcedure="false">NA()</definedName>
    <definedName function="false" hidden="false" name="__shared_2_0_793" vbProcedure="false">NA()</definedName>
    <definedName function="false" hidden="false" name="__shared_2_0_794" vbProcedure="false">NA()</definedName>
    <definedName function="false" hidden="false" name="__shared_2_0_795" vbProcedure="false">NA()</definedName>
    <definedName function="false" hidden="false" name="__shared_2_0_796" vbProcedure="false">NA()</definedName>
    <definedName function="false" hidden="false" name="__shared_2_0_797" vbProcedure="false">NA()</definedName>
    <definedName function="false" hidden="false" name="__shared_2_0_798" vbProcedure="false">NA()</definedName>
    <definedName function="false" hidden="false" name="__shared_2_0_799" vbProcedure="false">NA()</definedName>
    <definedName function="false" hidden="false" name="__shared_2_0_8" vbProcedure="false">NA()</definedName>
    <definedName function="false" hidden="false" name="__shared_2_0_80" vbProcedure="false">NA()</definedName>
    <definedName function="false" hidden="false" name="__shared_2_0_800" vbProcedure="false">NA()</definedName>
    <definedName function="false" hidden="false" name="__shared_2_0_801" vbProcedure="false">NA()</definedName>
    <definedName function="false" hidden="false" name="__shared_2_0_802" vbProcedure="false">#REF!</definedName>
    <definedName function="false" hidden="false" name="__shared_2_0_803" vbProcedure="false">NA()</definedName>
    <definedName function="false" hidden="false" name="__shared_2_0_804" vbProcedure="false">NA()</definedName>
    <definedName function="false" hidden="false" name="__shared_2_0_805" vbProcedure="false">NA()</definedName>
    <definedName function="false" hidden="false" name="__shared_2_0_806" vbProcedure="false">NA()</definedName>
    <definedName function="false" hidden="false" name="__shared_2_0_807" vbProcedure="false">NA()</definedName>
    <definedName function="false" hidden="false" name="__shared_2_0_808" vbProcedure="false">NA()</definedName>
    <definedName function="false" hidden="false" name="__shared_2_0_809" vbProcedure="false">NA()</definedName>
    <definedName function="false" hidden="false" name="__shared_2_0_81" vbProcedure="false">NA()</definedName>
    <definedName function="false" hidden="false" name="__shared_2_0_810" vbProcedure="false">NA()</definedName>
    <definedName function="false" hidden="false" name="__shared_2_0_811" vbProcedure="false">NA()</definedName>
    <definedName function="false" hidden="false" name="__shared_2_0_812" vbProcedure="false">NA()</definedName>
    <definedName function="false" hidden="false" name="__shared_2_0_813" vbProcedure="false">#REF!</definedName>
    <definedName function="false" hidden="false" name="__shared_2_0_814" vbProcedure="false">NA()</definedName>
    <definedName function="false" hidden="false" name="__shared_2_0_815" vbProcedure="false">NA()</definedName>
    <definedName function="false" hidden="false" name="__shared_2_0_816" vbProcedure="false">NA()</definedName>
    <definedName function="false" hidden="false" name="__shared_2_0_817" vbProcedure="false">NA()</definedName>
    <definedName function="false" hidden="false" name="__shared_2_0_818" vbProcedure="false">NA()</definedName>
    <definedName function="false" hidden="false" name="__shared_2_0_819" vbProcedure="false">NA()</definedName>
    <definedName function="false" hidden="false" name="__shared_2_0_82" vbProcedure="false">NA()</definedName>
    <definedName function="false" hidden="false" name="__shared_2_0_820" vbProcedure="false">NA()</definedName>
    <definedName function="false" hidden="false" name="__shared_2_0_821" vbProcedure="false">NA()</definedName>
    <definedName function="false" hidden="false" name="__shared_2_0_822" vbProcedure="false">NA()</definedName>
    <definedName function="false" hidden="false" name="__shared_2_0_823" vbProcedure="false">NA()</definedName>
    <definedName function="false" hidden="false" name="__shared_2_0_824" vbProcedure="false">#REF!</definedName>
    <definedName function="false" hidden="false" name="__shared_2_0_825" vbProcedure="false">NA()</definedName>
    <definedName function="false" hidden="false" name="__shared_2_0_826" vbProcedure="false">NA()</definedName>
    <definedName function="false" hidden="false" name="__shared_2_0_827" vbProcedure="false">NA()</definedName>
    <definedName function="false" hidden="false" name="__shared_2_0_828" vbProcedure="false">NA()</definedName>
    <definedName function="false" hidden="false" name="__shared_2_0_829" vbProcedure="false">NA()</definedName>
    <definedName function="false" hidden="false" name="__shared_2_0_83" vbProcedure="false">NA()</definedName>
    <definedName function="false" hidden="false" name="__shared_2_0_830" vbProcedure="false">NA()</definedName>
    <definedName function="false" hidden="false" name="__shared_2_0_831" vbProcedure="false">NA()</definedName>
    <definedName function="false" hidden="false" name="__shared_2_0_832" vbProcedure="false">NA()</definedName>
    <definedName function="false" hidden="false" name="__shared_2_0_833" vbProcedure="false">NA()</definedName>
    <definedName function="false" hidden="false" name="__shared_2_0_834" vbProcedure="false">NA()</definedName>
    <definedName function="false" hidden="false" name="__shared_2_0_835" vbProcedure="false">#REF!</definedName>
    <definedName function="false" hidden="false" name="__shared_2_0_836" vbProcedure="false">NA()</definedName>
    <definedName function="false" hidden="false" name="__shared_2_0_837" vbProcedure="false">NA()</definedName>
    <definedName function="false" hidden="false" name="__shared_2_0_838" vbProcedure="false">NA()</definedName>
    <definedName function="false" hidden="false" name="__shared_2_0_839" vbProcedure="false">NA()</definedName>
    <definedName function="false" hidden="false" name="__shared_2_0_84" vbProcedure="false">NA()</definedName>
    <definedName function="false" hidden="false" name="__shared_2_0_840" vbProcedure="false">NA()</definedName>
    <definedName function="false" hidden="false" name="__shared_2_0_841" vbProcedure="false">NA()</definedName>
    <definedName function="false" hidden="false" name="__shared_2_0_842" vbProcedure="false">NA()</definedName>
    <definedName function="false" hidden="false" name="__shared_2_0_843" vbProcedure="false">NA()</definedName>
    <definedName function="false" hidden="false" name="__shared_2_0_844" vbProcedure="false">NA()</definedName>
    <definedName function="false" hidden="false" name="__shared_2_0_845" vbProcedure="false">NA()</definedName>
    <definedName function="false" hidden="false" name="__shared_2_0_846" vbProcedure="false">#REF!</definedName>
    <definedName function="false" hidden="false" name="__shared_2_0_847" vbProcedure="false">NA()</definedName>
    <definedName function="false" hidden="false" name="__shared_2_0_848" vbProcedure="false">NA()</definedName>
    <definedName function="false" hidden="false" name="__shared_2_0_849" vbProcedure="false">NA()</definedName>
    <definedName function="false" hidden="false" name="__shared_2_0_85" vbProcedure="false">NA()</definedName>
    <definedName function="false" hidden="false" name="__shared_2_0_850" vbProcedure="false">NA()</definedName>
    <definedName function="false" hidden="false" name="__shared_2_0_851" vbProcedure="false">NA()</definedName>
    <definedName function="false" hidden="false" name="__shared_2_0_852" vbProcedure="false">NA()</definedName>
    <definedName function="false" hidden="false" name="__shared_2_0_853" vbProcedure="false">NA()</definedName>
    <definedName function="false" hidden="false" name="__shared_2_0_854" vbProcedure="false">NA()</definedName>
    <definedName function="false" hidden="false" name="__shared_2_0_855" vbProcedure="false">NA()</definedName>
    <definedName function="false" hidden="false" name="__shared_2_0_856" vbProcedure="false">NA()</definedName>
    <definedName function="false" hidden="false" name="__shared_2_0_857" vbProcedure="false">#REF!</definedName>
    <definedName function="false" hidden="false" name="__shared_2_0_858" vbProcedure="false">NA()</definedName>
    <definedName function="false" hidden="false" name="__shared_2_0_859" vbProcedure="false">NA()</definedName>
    <definedName function="false" hidden="false" name="__shared_2_0_86" vbProcedure="false">NA()</definedName>
    <definedName function="false" hidden="false" name="__shared_2_0_860" vbProcedure="false">NA()</definedName>
    <definedName function="false" hidden="false" name="__shared_2_0_861" vbProcedure="false">NA()</definedName>
    <definedName function="false" hidden="false" name="__shared_2_0_862" vbProcedure="false">NA()</definedName>
    <definedName function="false" hidden="false" name="__shared_2_0_863" vbProcedure="false">NA()</definedName>
    <definedName function="false" hidden="false" name="__shared_2_0_864" vbProcedure="false">NA()</definedName>
    <definedName function="false" hidden="false" name="__shared_2_0_865" vbProcedure="false">NA()</definedName>
    <definedName function="false" hidden="false" name="__shared_2_0_866" vbProcedure="false">NA()</definedName>
    <definedName function="false" hidden="false" name="__shared_2_0_867" vbProcedure="false">NA()</definedName>
    <definedName function="false" hidden="false" name="__shared_2_0_868" vbProcedure="false">#REF!</definedName>
    <definedName function="false" hidden="false" name="__shared_2_0_869" vbProcedure="false">NA()</definedName>
    <definedName function="false" hidden="false" name="__shared_2_0_87" vbProcedure="false">NA()</definedName>
    <definedName function="false" hidden="false" name="__shared_2_0_870" vbProcedure="false">NA()</definedName>
    <definedName function="false" hidden="false" name="__shared_2_0_871" vbProcedure="false">NA()</definedName>
    <definedName function="false" hidden="false" name="__shared_2_0_872" vbProcedure="false">NA()</definedName>
    <definedName function="false" hidden="false" name="__shared_2_0_873" vbProcedure="false">NA()</definedName>
    <definedName function="false" hidden="false" name="__shared_2_0_874" vbProcedure="false">NA()</definedName>
    <definedName function="false" hidden="false" name="__shared_2_0_875" vbProcedure="false">NA()</definedName>
    <definedName function="false" hidden="false" name="__shared_2_0_876" vbProcedure="false">NA()</definedName>
    <definedName function="false" hidden="false" name="__shared_2_0_877" vbProcedure="false">NA()</definedName>
    <definedName function="false" hidden="false" name="__shared_2_0_878" vbProcedure="false">NA()</definedName>
    <definedName function="false" hidden="false" name="__shared_2_0_879" vbProcedure="false">#REF!</definedName>
    <definedName function="false" hidden="false" name="__shared_2_0_88" vbProcedure="false">#REF!</definedName>
    <definedName function="false" hidden="false" name="__shared_2_0_880" vbProcedure="false">NA()</definedName>
    <definedName function="false" hidden="false" name="__shared_2_0_881" vbProcedure="false">NA()</definedName>
    <definedName function="false" hidden="false" name="__shared_2_0_882" vbProcedure="false">NA()</definedName>
    <definedName function="false" hidden="false" name="__shared_2_0_883" vbProcedure="false">NA()</definedName>
    <definedName function="false" hidden="false" name="__shared_2_0_884" vbProcedure="false">NA()</definedName>
    <definedName function="false" hidden="false" name="__shared_2_0_885" vbProcedure="false">NA()</definedName>
    <definedName function="false" hidden="false" name="__shared_2_0_886" vbProcedure="false">NA()</definedName>
    <definedName function="false" hidden="false" name="__shared_2_0_887" vbProcedure="false">NA()</definedName>
    <definedName function="false" hidden="false" name="__shared_2_0_888" vbProcedure="false">NA()</definedName>
    <definedName function="false" hidden="false" name="__shared_2_0_889" vbProcedure="false">NA()</definedName>
    <definedName function="false" hidden="false" name="__shared_2_0_89" vbProcedure="false">NA()</definedName>
    <definedName function="false" hidden="false" name="__shared_2_0_890" vbProcedure="false">#REF!</definedName>
    <definedName function="false" hidden="false" name="__shared_2_0_891" vbProcedure="false">NA()</definedName>
    <definedName function="false" hidden="false" name="__shared_2_0_892" vbProcedure="false">NA()</definedName>
    <definedName function="false" hidden="false" name="__shared_2_0_893" vbProcedure="false">NA()</definedName>
    <definedName function="false" hidden="false" name="__shared_2_0_894" vbProcedure="false">NA()</definedName>
    <definedName function="false" hidden="false" name="__shared_2_0_895" vbProcedure="false">NA()</definedName>
    <definedName function="false" hidden="false" name="__shared_2_0_896" vbProcedure="false">NA()</definedName>
    <definedName function="false" hidden="false" name="__shared_2_0_897" vbProcedure="false">NA()</definedName>
    <definedName function="false" hidden="false" name="__shared_2_0_898" vbProcedure="false">NA()</definedName>
    <definedName function="false" hidden="false" name="__shared_2_0_899" vbProcedure="false">NA()</definedName>
    <definedName function="false" hidden="false" name="__shared_2_0_9" vbProcedure="false">NA()</definedName>
    <definedName function="false" hidden="false" name="__shared_2_0_90" vbProcedure="false">NA()</definedName>
    <definedName function="false" hidden="false" name="__shared_2_0_900" vbProcedure="false">NA()</definedName>
    <definedName function="false" hidden="false" name="__shared_2_0_901" vbProcedure="false">#REF!</definedName>
    <definedName function="false" hidden="false" name="__shared_2_0_902" vbProcedure="false">NA()</definedName>
    <definedName function="false" hidden="false" name="__shared_2_0_903" vbProcedure="false">NA()</definedName>
    <definedName function="false" hidden="false" name="__shared_2_0_904" vbProcedure="false">NA()</definedName>
    <definedName function="false" hidden="false" name="__shared_2_0_905" vbProcedure="false">NA()</definedName>
    <definedName function="false" hidden="false" name="__shared_2_0_906" vbProcedure="false">NA()</definedName>
    <definedName function="false" hidden="false" name="__shared_2_0_907" vbProcedure="false">NA()</definedName>
    <definedName function="false" hidden="false" name="__shared_2_0_908" vbProcedure="false">NA()</definedName>
    <definedName function="false" hidden="false" name="__shared_2_0_909" vbProcedure="false">NA()</definedName>
    <definedName function="false" hidden="false" name="__shared_2_0_91" vbProcedure="false">NA()</definedName>
    <definedName function="false" hidden="false" name="__shared_2_0_910" vbProcedure="false">NA()</definedName>
    <definedName function="false" hidden="false" name="__shared_2_0_911" vbProcedure="false">NA()</definedName>
    <definedName function="false" hidden="false" name="__shared_2_0_912" vbProcedure="false">#REF!</definedName>
    <definedName function="false" hidden="false" name="__shared_2_0_913" vbProcedure="false">NA()</definedName>
    <definedName function="false" hidden="false" name="__shared_2_0_914" vbProcedure="false">NA()</definedName>
    <definedName function="false" hidden="false" name="__shared_2_0_915" vbProcedure="false">NA()</definedName>
    <definedName function="false" hidden="false" name="__shared_2_0_916" vbProcedure="false">NA()</definedName>
    <definedName function="false" hidden="false" name="__shared_2_0_917" vbProcedure="false">NA()</definedName>
    <definedName function="false" hidden="false" name="__shared_2_0_918" vbProcedure="false">NA()</definedName>
    <definedName function="false" hidden="false" name="__shared_2_0_919" vbProcedure="false">NA()</definedName>
    <definedName function="false" hidden="false" name="__shared_2_0_92" vbProcedure="false">NA()</definedName>
    <definedName function="false" hidden="false" name="__shared_2_0_920" vbProcedure="false">NA()</definedName>
    <definedName function="false" hidden="false" name="__shared_2_0_921" vbProcedure="false">NA()</definedName>
    <definedName function="false" hidden="false" name="__shared_2_0_922" vbProcedure="false">NA()</definedName>
    <definedName function="false" hidden="false" name="__shared_2_0_923" vbProcedure="false">#REF!</definedName>
    <definedName function="false" hidden="false" name="__shared_2_0_924" vbProcedure="false">NA()</definedName>
    <definedName function="false" hidden="false" name="__shared_2_0_925" vbProcedure="false">NA()</definedName>
    <definedName function="false" hidden="false" name="__shared_2_0_926" vbProcedure="false">NA()</definedName>
    <definedName function="false" hidden="false" name="__shared_2_0_927" vbProcedure="false">NA()</definedName>
    <definedName function="false" hidden="false" name="__shared_2_0_928" vbProcedure="false">NA()</definedName>
    <definedName function="false" hidden="false" name="__shared_2_0_929" vbProcedure="false">NA()</definedName>
    <definedName function="false" hidden="false" name="__shared_2_0_93" vbProcedure="false">NA()</definedName>
    <definedName function="false" hidden="false" name="__shared_2_0_930" vbProcedure="false">NA()</definedName>
    <definedName function="false" hidden="false" name="__shared_2_0_931" vbProcedure="false">NA()</definedName>
    <definedName function="false" hidden="false" name="__shared_2_0_932" vbProcedure="false">NA()</definedName>
    <definedName function="false" hidden="false" name="__shared_2_0_933" vbProcedure="false">NA()</definedName>
    <definedName function="false" hidden="false" name="__shared_2_0_934" vbProcedure="false">#REF!</definedName>
    <definedName function="false" hidden="false" name="__shared_2_0_935" vbProcedure="false">NA()</definedName>
    <definedName function="false" hidden="false" name="__shared_2_0_936" vbProcedure="false">NA()</definedName>
    <definedName function="false" hidden="false" name="__shared_2_0_937" vbProcedure="false">NA()</definedName>
    <definedName function="false" hidden="false" name="__shared_2_0_938" vbProcedure="false">NA()</definedName>
    <definedName function="false" hidden="false" name="__shared_2_0_939" vbProcedure="false">NA()</definedName>
    <definedName function="false" hidden="false" name="__shared_2_0_94" vbProcedure="false">NA()</definedName>
    <definedName function="false" hidden="false" name="__shared_2_0_940" vbProcedure="false">NA()</definedName>
    <definedName function="false" hidden="false" name="__shared_2_0_941" vbProcedure="false">NA()</definedName>
    <definedName function="false" hidden="false" name="__shared_2_0_942" vbProcedure="false">NA()</definedName>
    <definedName function="false" hidden="false" name="__shared_2_0_943" vbProcedure="false">NA()</definedName>
    <definedName function="false" hidden="false" name="__shared_2_0_944" vbProcedure="false">NA()</definedName>
    <definedName function="false" hidden="false" name="__shared_2_0_945" vbProcedure="false">#REF!</definedName>
    <definedName function="false" hidden="false" name="__shared_2_0_946" vbProcedure="false">NA()</definedName>
    <definedName function="false" hidden="false" name="__shared_2_0_947" vbProcedure="false">NA()</definedName>
    <definedName function="false" hidden="false" name="__shared_2_0_948" vbProcedure="false">NA()</definedName>
    <definedName function="false" hidden="false" name="__shared_2_0_949" vbProcedure="false">NA()</definedName>
    <definedName function="false" hidden="false" name="__shared_2_0_95" vbProcedure="false">NA()</definedName>
    <definedName function="false" hidden="false" name="__shared_2_0_950" vbProcedure="false">NA()</definedName>
    <definedName function="false" hidden="false" name="__shared_2_0_951" vbProcedure="false">NA()</definedName>
    <definedName function="false" hidden="false" name="__shared_2_0_952" vbProcedure="false">NA()</definedName>
    <definedName function="false" hidden="false" name="__shared_2_0_953" vbProcedure="false">NA()</definedName>
    <definedName function="false" hidden="false" name="__shared_2_0_954" vbProcedure="false">NA()</definedName>
    <definedName function="false" hidden="false" name="__shared_2_0_955" vbProcedure="false">NA()</definedName>
    <definedName function="false" hidden="false" name="__shared_2_0_956" vbProcedure="false">#REF!</definedName>
    <definedName function="false" hidden="false" name="__shared_2_0_957" vbProcedure="false">NA()</definedName>
    <definedName function="false" hidden="false" name="__shared_2_0_958" vbProcedure="false">NA()</definedName>
    <definedName function="false" hidden="false" name="__shared_2_0_959" vbProcedure="false">NA()</definedName>
    <definedName function="false" hidden="false" name="__shared_2_0_96" vbProcedure="false">NA()</definedName>
    <definedName function="false" hidden="false" name="__shared_2_0_960" vbProcedure="false">NA()</definedName>
    <definedName function="false" hidden="false" name="__shared_2_0_961" vbProcedure="false">NA()</definedName>
    <definedName function="false" hidden="false" name="__shared_2_0_962" vbProcedure="false">NA()</definedName>
    <definedName function="false" hidden="false" name="__shared_2_0_963" vbProcedure="false">NA()</definedName>
    <definedName function="false" hidden="false" name="__shared_2_0_964" vbProcedure="false">NA()</definedName>
    <definedName function="false" hidden="false" name="__shared_2_0_965" vbProcedure="false">NA()</definedName>
    <definedName function="false" hidden="false" name="__shared_2_0_966" vbProcedure="false">NA()</definedName>
    <definedName function="false" hidden="false" name="__shared_2_0_967" vbProcedure="false">#REF!</definedName>
    <definedName function="false" hidden="false" name="__shared_2_0_968" vbProcedure="false">NA()</definedName>
    <definedName function="false" hidden="false" name="__shared_2_0_969" vbProcedure="false">NA()</definedName>
    <definedName function="false" hidden="false" name="__shared_2_0_97" vbProcedure="false">NA()</definedName>
    <definedName function="false" hidden="false" name="__shared_2_0_970" vbProcedure="false">NA()</definedName>
    <definedName function="false" hidden="false" name="__shared_2_0_971" vbProcedure="false">NA()</definedName>
    <definedName function="false" hidden="false" name="__shared_2_0_972" vbProcedure="false">NA()</definedName>
    <definedName function="false" hidden="false" name="__shared_2_0_973" vbProcedure="false">NA()</definedName>
    <definedName function="false" hidden="false" name="__shared_2_0_974" vbProcedure="false">NA()</definedName>
    <definedName function="false" hidden="false" name="__shared_2_0_975" vbProcedure="false">NA()</definedName>
    <definedName function="false" hidden="false" name="__shared_2_0_976" vbProcedure="false">NA()</definedName>
    <definedName function="false" hidden="false" name="__shared_2_0_977" vbProcedure="false">NA()</definedName>
    <definedName function="false" hidden="false" name="__shared_2_0_978" vbProcedure="false">#REF!</definedName>
    <definedName function="false" hidden="false" name="__shared_2_0_979" vbProcedure="false">NA()</definedName>
    <definedName function="false" hidden="false" name="__shared_2_0_98" vbProcedure="false">NA()</definedName>
    <definedName function="false" hidden="false" name="__shared_2_0_980" vbProcedure="false">NA()</definedName>
    <definedName function="false" hidden="false" name="__shared_2_0_981" vbProcedure="false">NA()</definedName>
    <definedName function="false" hidden="false" name="__shared_2_0_982" vbProcedure="false">NA()</definedName>
    <definedName function="false" hidden="false" name="__shared_2_0_983" vbProcedure="false">NA()</definedName>
    <definedName function="false" hidden="false" name="__shared_2_0_984" vbProcedure="false">NA()</definedName>
    <definedName function="false" hidden="false" name="__shared_2_0_985" vbProcedure="false">NA()</definedName>
    <definedName function="false" hidden="false" name="__shared_2_0_986" vbProcedure="false">NA()</definedName>
    <definedName function="false" hidden="false" name="__shared_2_0_987" vbProcedure="false">NA()</definedName>
    <definedName function="false" hidden="false" name="__shared_2_0_988" vbProcedure="false">NA()</definedName>
    <definedName function="false" hidden="false" name="__shared_2_0_989" vbProcedure="false">#REF!</definedName>
    <definedName function="false" hidden="false" name="__shared_2_0_99" vbProcedure="false">#REF!</definedName>
    <definedName function="false" hidden="false" name="__shared_2_0_990" vbProcedure="false">NA()</definedName>
    <definedName function="false" hidden="false" name="__shared_2_0_991" vbProcedure="false">NA()</definedName>
    <definedName function="false" hidden="false" name="__shared_2_0_992" vbProcedure="false">NA()</definedName>
    <definedName function="false" hidden="false" name="__shared_2_0_993" vbProcedure="false">NA()</definedName>
    <definedName function="false" hidden="false" name="__shared_2_0_994" vbProcedure="false">NA()</definedName>
    <definedName function="false" hidden="false" name="__shared_2_0_995" vbProcedure="false">NA()</definedName>
    <definedName function="false" hidden="false" name="__shared_2_0_996" vbProcedure="false">NA()</definedName>
    <definedName function="false" hidden="false" name="__shared_2_0_997" vbProcedure="false">NA()</definedName>
    <definedName function="false" hidden="false" name="__shared_2_0_998" vbProcedure="false">NA()</definedName>
    <definedName function="false" hidden="false" name="__shared_2_0_999" vbProcedure="false">NA()</definedName>
    <definedName function="false" hidden="false" name="__shared_3_0_0" vbProcedure="false">NA()</definedName>
    <definedName function="false" hidden="false" name="__shared_3_0_1" vbProcedure="false">NA()</definedName>
    <definedName function="false" hidden="false" name="__shared_3_0_10" vbProcedure="false">NA()</definedName>
    <definedName function="false" hidden="false" name="__shared_3_0_11" vbProcedure="false">NA()</definedName>
    <definedName function="false" hidden="false" name="__shared_3_0_12" vbProcedure="false">NA()</definedName>
    <definedName function="false" hidden="false" name="__shared_3_0_13" vbProcedure="false">NA()</definedName>
    <definedName function="false" hidden="false" name="__shared_3_0_14" vbProcedure="false">NA()</definedName>
    <definedName function="false" hidden="false" name="__shared_3_0_15" vbProcedure="false">NA()</definedName>
    <definedName function="false" hidden="false" name="__shared_3_0_16" vbProcedure="false">NA()</definedName>
    <definedName function="false" hidden="false" name="__shared_3_0_17" vbProcedure="false">NA()</definedName>
    <definedName function="false" hidden="false" name="__shared_3_0_18" vbProcedure="false">NA()</definedName>
    <definedName function="false" hidden="false" name="__shared_3_0_19" vbProcedure="false">NA()</definedName>
    <definedName function="false" hidden="false" name="__shared_3_0_2" vbProcedure="false">NA()</definedName>
    <definedName function="false" hidden="false" name="__shared_3_0_20" vbProcedure="false">NA()</definedName>
    <definedName function="false" hidden="false" name="__shared_3_0_21" vbProcedure="false">NA()</definedName>
    <definedName function="false" hidden="false" name="__shared_3_0_22" vbProcedure="false">NA()</definedName>
    <definedName function="false" hidden="false" name="__shared_3_0_23" vbProcedure="false">NA()</definedName>
    <definedName function="false" hidden="false" name="__shared_3_0_24" vbProcedure="false">NA()</definedName>
    <definedName function="false" hidden="false" name="__shared_3_0_25" vbProcedure="false">NA()</definedName>
    <definedName function="false" hidden="false" name="__shared_3_0_26" vbProcedure="false">NA()</definedName>
    <definedName function="false" hidden="false" name="__shared_3_0_27" vbProcedure="false">NA()</definedName>
    <definedName function="false" hidden="false" name="__shared_3_0_28" vbProcedure="false">NA()</definedName>
    <definedName function="false" hidden="false" name="__shared_3_0_29" vbProcedure="false">NA()</definedName>
    <definedName function="false" hidden="false" name="__shared_3_0_3" vbProcedure="false">NA()</definedName>
    <definedName function="false" hidden="false" name="__shared_3_0_30" vbProcedure="false">NA()</definedName>
    <definedName function="false" hidden="false" name="__shared_3_0_31" vbProcedure="false">NA()</definedName>
    <definedName function="false" hidden="false" name="__shared_3_0_32" vbProcedure="false">NA()</definedName>
    <definedName function="false" hidden="false" name="__shared_3_0_33" vbProcedure="false">NA()</definedName>
    <definedName function="false" hidden="false" name="__shared_3_0_34" vbProcedure="false">NA()</definedName>
    <definedName function="false" hidden="false" name="__shared_3_0_35" vbProcedure="false">NA()</definedName>
    <definedName function="false" hidden="false" name="__shared_3_0_36" vbProcedure="false">NA()</definedName>
    <definedName function="false" hidden="false" name="__shared_3_0_37" vbProcedure="false">NA()</definedName>
    <definedName function="false" hidden="false" name="__shared_3_0_38" vbProcedure="false">NA()</definedName>
    <definedName function="false" hidden="false" name="__shared_3_0_39" vbProcedure="false">NA()</definedName>
    <definedName function="false" hidden="false" name="__shared_3_0_4" vbProcedure="false">NA()</definedName>
    <definedName function="false" hidden="false" name="__shared_3_0_40" vbProcedure="false">NA()</definedName>
    <definedName function="false" hidden="false" name="__shared_3_0_41" vbProcedure="false">NA()</definedName>
    <definedName function="false" hidden="false" name="__shared_3_0_42" vbProcedure="false">NA()</definedName>
    <definedName function="false" hidden="false" name="__shared_3_0_43" vbProcedure="false">NA()</definedName>
    <definedName function="false" hidden="false" name="__shared_3_0_44" vbProcedure="false">NA()</definedName>
    <definedName function="false" hidden="false" name="__shared_3_0_45" vbProcedure="false">NA()</definedName>
    <definedName function="false" hidden="false" name="__shared_3_0_46" vbProcedure="false">NA()</definedName>
    <definedName function="false" hidden="false" name="__shared_3_0_47" vbProcedure="false">NA()</definedName>
    <definedName function="false" hidden="false" name="__shared_3_0_48" vbProcedure="false">NA()</definedName>
    <definedName function="false" hidden="false" name="__shared_3_0_49" vbProcedure="false">NA()</definedName>
    <definedName function="false" hidden="false" name="__shared_3_0_5" vbProcedure="false">NA()</definedName>
    <definedName function="false" hidden="false" name="__shared_3_0_50" vbProcedure="false">NA()</definedName>
    <definedName function="false" hidden="false" name="__shared_3_0_51" vbProcedure="false">NA()</definedName>
    <definedName function="false" hidden="false" name="__shared_3_0_52" vbProcedure="false">NA()</definedName>
    <definedName function="false" hidden="false" name="__shared_3_0_53" vbProcedure="false">NA()</definedName>
    <definedName function="false" hidden="false" name="__shared_3_0_54" vbProcedure="false">NA()</definedName>
    <definedName function="false" hidden="false" name="__shared_3_0_55" vbProcedure="false">NA()</definedName>
    <definedName function="false" hidden="false" name="__shared_3_0_56" vbProcedure="false">NA()</definedName>
    <definedName function="false" hidden="false" name="__shared_3_0_57" vbProcedure="false">NA()</definedName>
    <definedName function="false" hidden="false" name="__shared_3_0_58" vbProcedure="false">NA()</definedName>
    <definedName function="false" hidden="false" name="__shared_3_0_59" vbProcedure="false">NA()</definedName>
    <definedName function="false" hidden="false" name="__shared_3_0_6" vbProcedure="false">NA()</definedName>
    <definedName function="false" hidden="false" name="__shared_3_0_60" vbProcedure="false">NA()</definedName>
    <definedName function="false" hidden="false" name="__shared_3_0_61" vbProcedure="false">NA()</definedName>
    <definedName function="false" hidden="false" name="__shared_3_0_62" vbProcedure="false">NA()</definedName>
    <definedName function="false" hidden="false" name="__shared_3_0_63" vbProcedure="false">NA()</definedName>
    <definedName function="false" hidden="false" name="__shared_3_0_7" vbProcedure="false">NA()</definedName>
    <definedName function="false" hidden="false" name="__shared_3_0_8" vbProcedure="false">NA()</definedName>
    <definedName function="false" hidden="false" name="__shared_3_0_9" vbProcedure="false">NA()</definedName>
    <definedName function="false" hidden="false" name="__shared_4_0_0" vbProcedure="false">NA()</definedName>
    <definedName function="false" hidden="false" name="__shared_5_0_0" vbProcedure="false">NA()</definedName>
    <definedName function="false" hidden="false" name="__shared_5_0_1" vbProcedure="false">NA()</definedName>
    <definedName function="false" hidden="false" name="__shared_5_0_10" vbProcedure="false">NA()</definedName>
    <definedName function="false" hidden="false" name="__shared_5_0_11" vbProcedure="false">NA()</definedName>
    <definedName function="false" hidden="false" name="__shared_5_0_12" vbProcedure="false">NA()</definedName>
    <definedName function="false" hidden="false" name="__shared_5_0_13" vbProcedure="false">NA()</definedName>
    <definedName function="false" hidden="false" name="__shared_5_0_14" vbProcedure="false">NA()</definedName>
    <definedName function="false" hidden="false" name="__shared_5_0_15" vbProcedure="false">NA()</definedName>
    <definedName function="false" hidden="false" name="__shared_5_0_16" vbProcedure="false">NA()</definedName>
    <definedName function="false" hidden="false" name="__shared_5_0_17" vbProcedure="false">NA()</definedName>
    <definedName function="false" hidden="false" name="__shared_5_0_18" vbProcedure="false">NA()</definedName>
    <definedName function="false" hidden="false" name="__shared_5_0_19" vbProcedure="false">NA()</definedName>
    <definedName function="false" hidden="false" name="__shared_5_0_2" vbProcedure="false">NA()</definedName>
    <definedName function="false" hidden="false" name="__shared_5_0_20" vbProcedure="false">NA()</definedName>
    <definedName function="false" hidden="false" name="__shared_5_0_21" vbProcedure="false">NA()</definedName>
    <definedName function="false" hidden="false" name="__shared_5_0_22" vbProcedure="false">NA()</definedName>
    <definedName function="false" hidden="false" name="__shared_5_0_23" vbProcedure="false">NA()</definedName>
    <definedName function="false" hidden="false" name="__shared_5_0_24" vbProcedure="false">NA()</definedName>
    <definedName function="false" hidden="false" name="__shared_5_0_25" vbProcedure="false">NA()</definedName>
    <definedName function="false" hidden="false" name="__shared_5_0_26" vbProcedure="false">NA()</definedName>
    <definedName function="false" hidden="false" name="__shared_5_0_27" vbProcedure="false">NA()</definedName>
    <definedName function="false" hidden="false" name="__shared_5_0_28" vbProcedure="false">NA()</definedName>
    <definedName function="false" hidden="false" name="__shared_5_0_29" vbProcedure="false">NA()</definedName>
    <definedName function="false" hidden="false" name="__shared_5_0_3" vbProcedure="false">NA()</definedName>
    <definedName function="false" hidden="false" name="__shared_5_0_30" vbProcedure="false">NA()</definedName>
    <definedName function="false" hidden="false" name="__shared_5_0_31" vbProcedure="false">NA()</definedName>
    <definedName function="false" hidden="false" name="__shared_5_0_32" vbProcedure="false">NA()</definedName>
    <definedName function="false" hidden="false" name="__shared_5_0_33" vbProcedure="false">NA()</definedName>
    <definedName function="false" hidden="false" name="__shared_5_0_34" vbProcedure="false">NA()</definedName>
    <definedName function="false" hidden="false" name="__shared_5_0_35" vbProcedure="false">NA()</definedName>
    <definedName function="false" hidden="false" name="__shared_5_0_36" vbProcedure="false">NA()</definedName>
    <definedName function="false" hidden="false" name="__shared_5_0_37" vbProcedure="false">NA()</definedName>
    <definedName function="false" hidden="false" name="__shared_5_0_38" vbProcedure="false">NA()</definedName>
    <definedName function="false" hidden="false" name="__shared_5_0_39" vbProcedure="false">NA()</definedName>
    <definedName function="false" hidden="false" name="__shared_5_0_4" vbProcedure="false">NA()</definedName>
    <definedName function="false" hidden="false" name="__shared_5_0_40" vbProcedure="false">NA()</definedName>
    <definedName function="false" hidden="false" name="__shared_5_0_41" vbProcedure="false">NA()</definedName>
    <definedName function="false" hidden="false" name="__shared_5_0_42" vbProcedure="false">NA()</definedName>
    <definedName function="false" hidden="false" name="__shared_5_0_43" vbProcedure="false">NA()</definedName>
    <definedName function="false" hidden="false" name="__shared_5_0_44" vbProcedure="false">NA()</definedName>
    <definedName function="false" hidden="false" name="__shared_5_0_45" vbProcedure="false">NA()</definedName>
    <definedName function="false" hidden="false" name="__shared_5_0_46" vbProcedure="false">NA()</definedName>
    <definedName function="false" hidden="false" name="__shared_5_0_47" vbProcedure="false">NA()</definedName>
    <definedName function="false" hidden="false" name="__shared_5_0_48" vbProcedure="false">NA()</definedName>
    <definedName function="false" hidden="false" name="__shared_5_0_49" vbProcedure="false">NA()</definedName>
    <definedName function="false" hidden="false" name="__shared_5_0_5" vbProcedure="false">NA()</definedName>
    <definedName function="false" hidden="false" name="__shared_5_0_50" vbProcedure="false">NA()</definedName>
    <definedName function="false" hidden="false" name="__shared_5_0_51" vbProcedure="false">NA()</definedName>
    <definedName function="false" hidden="false" name="__shared_5_0_52" vbProcedure="false">NA()</definedName>
    <definedName function="false" hidden="false" name="__shared_5_0_53" vbProcedure="false">NA()</definedName>
    <definedName function="false" hidden="false" name="__shared_5_0_54" vbProcedure="false">NA()</definedName>
    <definedName function="false" hidden="false" name="__shared_5_0_55" vbProcedure="false">NA()</definedName>
    <definedName function="false" hidden="false" name="__shared_5_0_56" vbProcedure="false">NA()</definedName>
    <definedName function="false" hidden="false" name="__shared_5_0_57" vbProcedure="false">NA()</definedName>
    <definedName function="false" hidden="false" name="__shared_5_0_58" vbProcedure="false">NA()</definedName>
    <definedName function="false" hidden="false" name="__shared_5_0_59" vbProcedure="false">NA()</definedName>
    <definedName function="false" hidden="false" name="__shared_5_0_6" vbProcedure="false">NA()</definedName>
    <definedName function="false" hidden="false" name="__shared_5_0_60" vbProcedure="false">NA()</definedName>
    <definedName function="false" hidden="false" name="__shared_5_0_61" vbProcedure="false">NA()</definedName>
    <definedName function="false" hidden="false" name="__shared_5_0_62" vbProcedure="false">NA()</definedName>
    <definedName function="false" hidden="false" name="__shared_5_0_63" vbProcedure="false">NA()</definedName>
    <definedName function="false" hidden="false" name="__shared_5_0_64" vbProcedure="false">NA()</definedName>
    <definedName function="false" hidden="false" name="__shared_5_0_7" vbProcedure="false">NA()</definedName>
    <definedName function="false" hidden="false" name="__shared_5_0_8" vbProcedure="false">NA()</definedName>
    <definedName function="false" hidden="false" name="__shared_5_0_9" vbProcedure="false">NA()</definedName>
    <definedName function="false" hidden="false" name="__shared_6_0_0" vbProcedure="false">NA()</definedName>
    <definedName function="false" hidden="false" name="__shared_6_0_1" vbProcedure="false">NA()</definedName>
    <definedName function="false" hidden="false" name="__shared_6_0_10" vbProcedure="false">#REF!*(0.8*2.1)</definedName>
    <definedName function="false" hidden="false" name="__shared_6_0_11" vbProcedure="false">#REF!*(1.2*0.6)</definedName>
    <definedName function="false" hidden="false" name="__shared_6_0_12" vbProcedure="false">#REF!*(1.7*1.3)</definedName>
    <definedName function="false" hidden="false" name="__shared_6_0_13" vbProcedure="false">#REF!*(2*1.3)</definedName>
    <definedName function="false" hidden="false" name="__shared_6_0_14" vbProcedure="false">#REF!*(2*0.6)</definedName>
    <definedName function="false" hidden="false" name="__shared_6_0_15" vbProcedure="false">#REF!*(2*1.05)</definedName>
    <definedName function="false" hidden="false" name="__shared_6_0_16" vbProcedure="false">#REF!*(1.3*1.2)</definedName>
    <definedName function="false" hidden="false" name="__shared_6_0_17" vbProcedure="false">#REF!*(2.2*1.2)</definedName>
    <definedName function="false" hidden="false" name="__shared_6_0_18" vbProcedure="false">#REF!*1.1</definedName>
    <definedName function="false" hidden="false" name="__shared_6_0_19" vbProcedure="false">NA()</definedName>
    <definedName function="false" hidden="false" name="__shared_6_0_2" vbProcedure="false">#REF!*(0.9*2.1)</definedName>
    <definedName function="false" hidden="false" name="__shared_6_0_20" vbProcedure="false">NA()</definedName>
    <definedName function="false" hidden="false" name="__shared_6_0_21" vbProcedure="false">NA()</definedName>
    <definedName function="false" hidden="false" name="__shared_6_0_22" vbProcedure="false">NA()</definedName>
    <definedName function="false" hidden="false" name="__shared_6_0_23" vbProcedure="false">NA()</definedName>
    <definedName function="false" hidden="false" name="__shared_6_0_24" vbProcedure="false">NA()</definedName>
    <definedName function="false" hidden="false" name="__shared_6_0_25" vbProcedure="false">NA()</definedName>
    <definedName function="false" hidden="false" name="__shared_6_0_26" vbProcedure="false">NA()</definedName>
    <definedName function="false" hidden="false" name="__shared_6_0_27" vbProcedure="false">NA()</definedName>
    <definedName function="false" hidden="false" name="__shared_6_0_28" vbProcedure="false">NA()</definedName>
    <definedName function="false" hidden="false" name="__shared_6_0_29" vbProcedure="false">NA()</definedName>
    <definedName function="false" hidden="false" name="__shared_6_0_3" vbProcedure="false">NA()</definedName>
    <definedName function="false" hidden="false" name="__shared_6_0_30" vbProcedure="false">NA()</definedName>
    <definedName function="false" hidden="false" name="__shared_6_0_4" vbProcedure="false">#REF!*(0.9*2.1)</definedName>
    <definedName function="false" hidden="false" name="__shared_6_0_5" vbProcedure="false">#REF!*(0.9*2.1)</definedName>
    <definedName function="false" hidden="false" name="__shared_6_0_6" vbProcedure="false">#REF!*(0.8*2.1)</definedName>
    <definedName function="false" hidden="false" name="__shared_6_0_7" vbProcedure="false">#REF!*(2.3*2.1)</definedName>
    <definedName function="false" hidden="false" name="__shared_6_0_8" vbProcedure="false">NA()</definedName>
    <definedName function="false" hidden="false" name="__shared_6_0_9" vbProcedure="false">#REF!*(1.6*(2.1+0.75))</definedName>
    <definedName function="false" hidden="false" name="__shared_7_0_0" vbProcedure="false">NA()</definedName>
    <definedName function="false" hidden="false" localSheetId="0" name="_xlnm_Print_Area" vbProcedure="false">'Planilha orçamentária'!$A$1:$H$613</definedName>
    <definedName function="false" hidden="false" localSheetId="0" name="_xlnm_Print_Titles" vbProcedure="false">'Planilha orçamentária'!$1:$11</definedName>
    <definedName function="false" hidden="false" localSheetId="1" name="Cronograma1" vbProcedure="false">NA()</definedName>
    <definedName function="false" hidden="false" localSheetId="1" name="Fl_01" vbProcedure="false">NA()</definedName>
    <definedName function="false" hidden="false" localSheetId="1" name="_xlnm_Print_Area" vbProcedure="false">Cronograma!$A$1:$AF$59</definedName>
    <definedName function="false" hidden="false" localSheetId="1" name="_xlnm_Print_Titles" vbProcedure="false">(Cronograma!$A:$D,Cronograma!$8:$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51">
  <si>
    <t xml:space="preserve"> </t>
  </si>
  <si>
    <t xml:space="preserve">Proprietário: CAMARA MUNICIPAL DE LIMEIRA</t>
  </si>
  <si>
    <t xml:space="preserve">Obra : CONSTRUÇÃO DE EDIFICIO ADMINISTRATIVO, DE CONVÍVIO E GUARITA, RESERVATORIO DE INCENDIO E  AREA DE ESTACIONAMENTO NA CÂMARA MUNICIPAL DE LIMEIRA</t>
  </si>
  <si>
    <t xml:space="preserve">Local :  RUA PEDRO ZACARIAS , 70 - JD. SANTA LUIZA - LIMEIRA/SP</t>
  </si>
  <si>
    <t xml:space="preserve">Arquivo: 132 - O - 1023 - 20 - 001_1</t>
  </si>
  <si>
    <t xml:space="preserve">Data Base ABRIL / 14</t>
  </si>
  <si>
    <t xml:space="preserve">PLANILHA ORÇAMENTÁRIA </t>
  </si>
  <si>
    <t xml:space="preserve">Item</t>
  </si>
  <si>
    <t xml:space="preserve">Código do Serviço</t>
  </si>
  <si>
    <t xml:space="preserve">Código da Instituição</t>
  </si>
  <si>
    <t xml:space="preserve">Descrição de Serviços</t>
  </si>
  <si>
    <t xml:space="preserve">UN</t>
  </si>
  <si>
    <t xml:space="preserve">Quant.</t>
  </si>
  <si>
    <t xml:space="preserve">Preço Unit.</t>
  </si>
  <si>
    <t xml:space="preserve">Preço Serviço</t>
  </si>
  <si>
    <t xml:space="preserve">1.1</t>
  </si>
  <si>
    <t xml:space="preserve">1.2</t>
  </si>
  <si>
    <t xml:space="preserve">1.3</t>
  </si>
  <si>
    <t xml:space="preserve">1.4</t>
  </si>
  <si>
    <t xml:space="preserve">1.5</t>
  </si>
  <si>
    <t xml:space="preserve">1.6</t>
  </si>
  <si>
    <t xml:space="preserve">1.7</t>
  </si>
  <si>
    <t xml:space="preserve">1.8</t>
  </si>
  <si>
    <t xml:space="preserve">TOTAL ITEM</t>
  </si>
  <si>
    <t xml:space="preserve">2.11</t>
  </si>
  <si>
    <t xml:space="preserve">DEMOLIÇAO DE RESERVATORIO EXISTENTE FRONTAL</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1.10</t>
  </si>
  <si>
    <t xml:space="preserve">4.2.2</t>
  </si>
  <si>
    <t xml:space="preserve">4.2.4</t>
  </si>
  <si>
    <t xml:space="preserve">CONCRETO USINADO BOMBEADO FCK=30MPA, INCLUSIVE COLOCAÇÃO, ESPALHAMENTO E ACABAMENTO. - TUBULAO</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4.2.16</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4.10</t>
  </si>
  <si>
    <t xml:space="preserve">4.4.11</t>
  </si>
  <si>
    <t xml:space="preserve">4.4.12</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5.10</t>
  </si>
  <si>
    <t xml:space="preserve">4.5.11</t>
  </si>
  <si>
    <t xml:space="preserve">4.5.12</t>
  </si>
  <si>
    <t xml:space="preserve">5.1.1</t>
  </si>
  <si>
    <t xml:space="preserve">5.1.2</t>
  </si>
  <si>
    <t xml:space="preserve">5.1.3</t>
  </si>
  <si>
    <t xml:space="preserve">5.1.4</t>
  </si>
  <si>
    <t xml:space="preserve">5.1.5</t>
  </si>
  <si>
    <t xml:space="preserve">5.1.6</t>
  </si>
  <si>
    <t xml:space="preserve">5.1.7</t>
  </si>
  <si>
    <t xml:space="preserve">5.1.8</t>
  </si>
  <si>
    <t xml:space="preserve">5.4</t>
  </si>
  <si>
    <t xml:space="preserve">ESCADA ADMINISTRAÇAO</t>
  </si>
  <si>
    <t xml:space="preserve">5.4.1</t>
  </si>
  <si>
    <t xml:space="preserve">5.4.2</t>
  </si>
  <si>
    <t xml:space="preserve">5.4.3</t>
  </si>
  <si>
    <t xml:space="preserve">10.4</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10.4.13</t>
  </si>
  <si>
    <t xml:space="preserve">10.4.14</t>
  </si>
  <si>
    <t xml:space="preserve">10.4.15</t>
  </si>
  <si>
    <t xml:space="preserve">10.4.16</t>
  </si>
  <si>
    <t xml:space="preserve">10.5</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10.5.54</t>
  </si>
  <si>
    <t xml:space="preserve">10.5.55</t>
  </si>
  <si>
    <t xml:space="preserve">10.5.56</t>
  </si>
  <si>
    <t xml:space="preserve">10.6</t>
  </si>
  <si>
    <t xml:space="preserve">10.6.1</t>
  </si>
  <si>
    <t xml:space="preserve">10.6.1.1</t>
  </si>
  <si>
    <t xml:space="preserve">10.6.1.1.1</t>
  </si>
  <si>
    <t xml:space="preserve">10.6.1.1.2</t>
  </si>
  <si>
    <t xml:space="preserve">10.6.1.1.3</t>
  </si>
  <si>
    <t xml:space="preserve">10.6.1.1.4</t>
  </si>
  <si>
    <t xml:space="preserve">10.6.1.1.5</t>
  </si>
  <si>
    <t xml:space="preserve">10.6.1.1.6</t>
  </si>
  <si>
    <t xml:space="preserve">10.6.1.1.7</t>
  </si>
  <si>
    <t xml:space="preserve">10.6.1.1.8</t>
  </si>
  <si>
    <t xml:space="preserve">10.6.1.1.9</t>
  </si>
  <si>
    <t xml:space="preserve">10.6.1.1.10</t>
  </si>
  <si>
    <t xml:space="preserve">10.6.1.1.11</t>
  </si>
  <si>
    <t xml:space="preserve">10.6.1.1.12</t>
  </si>
  <si>
    <t xml:space="preserve">10.6.1.1.13</t>
  </si>
  <si>
    <t xml:space="preserve">11.87.1</t>
  </si>
  <si>
    <t xml:space="preserve">11.89</t>
  </si>
  <si>
    <t xml:space="preserve">ALIMENTAÇAO PARA BOMBA DE INCENDIO</t>
  </si>
  <si>
    <t xml:space="preserve">11.89.1</t>
  </si>
  <si>
    <t xml:space="preserve">11.89.2</t>
  </si>
  <si>
    <t xml:space="preserve">11.89.3</t>
  </si>
  <si>
    <t xml:space="preserve">11.89.4</t>
  </si>
  <si>
    <t xml:space="preserve">11.89.5</t>
  </si>
  <si>
    <t xml:space="preserve">11.89.6</t>
  </si>
  <si>
    <t xml:space="preserve">11.89.7</t>
  </si>
  <si>
    <t xml:space="preserve">18.2</t>
  </si>
  <si>
    <t xml:space="preserve">M</t>
  </si>
  <si>
    <t xml:space="preserve">LIMPEZA GERAL DA OBRA</t>
  </si>
  <si>
    <t xml:space="preserve">18.3</t>
  </si>
  <si>
    <t xml:space="preserve">TOTAL GERAL</t>
  </si>
  <si>
    <t xml:space="preserve">TOTAL GERAL COM BDI</t>
  </si>
  <si>
    <t xml:space="preserve">CÓDIGOS</t>
  </si>
  <si>
    <t xml:space="preserve">DESCRIÇÃO</t>
  </si>
  <si>
    <t xml:space="preserve">DATA BASE</t>
  </si>
  <si>
    <t xml:space="preserve">SINAPI</t>
  </si>
  <si>
    <t xml:space="preserve">SISTEMA NACIONAL DE PESQUISA DE CUSTOS E ÍNDICES DA CONSTRUÇÃO CIVIL</t>
  </si>
  <si>
    <t xml:space="preserve">FDE</t>
  </si>
  <si>
    <t xml:space="preserve">FUNDAÇÃO PARA O DESENVOLVIMENTO DA EDUCAÇÃO</t>
  </si>
  <si>
    <t xml:space="preserve">CPOS</t>
  </si>
  <si>
    <t xml:space="preserve">COMPANHIA PAULISTA DE OBRAS E SERVIÇOS (161)</t>
  </si>
  <si>
    <t xml:space="preserve">MERCADO LOCAL</t>
  </si>
  <si>
    <t xml:space="preserve">ALEXANDRE ROGERIO GAINO</t>
  </si>
  <si>
    <t xml:space="preserve">PINI</t>
  </si>
  <si>
    <t xml:space="preserve">EDITORA PINI</t>
  </si>
  <si>
    <t xml:space="preserve">ENG. CIVIL</t>
  </si>
  <si>
    <t xml:space="preserve">TAXA DE BENEFÍCIO E DESPESAS INDIRETAS</t>
  </si>
  <si>
    <t xml:space="preserve">%</t>
  </si>
  <si>
    <t xml:space="preserve">AC</t>
  </si>
  <si>
    <t xml:space="preserve">Taxa de Rateio da Administração Central</t>
  </si>
  <si>
    <t xml:space="preserve">DF</t>
  </si>
  <si>
    <t xml:space="preserve">Taxa de Despesas Financeiras</t>
  </si>
  <si>
    <t xml:space="preserve">R</t>
  </si>
  <si>
    <t xml:space="preserve">Taxa de Risco, Seguro e Garantia do Empreendimento</t>
  </si>
  <si>
    <t xml:space="preserve">I</t>
  </si>
  <si>
    <t xml:space="preserve">Taxa de Tributos (Soma dos itens COFINS,ISS,PIS)</t>
  </si>
  <si>
    <t xml:space="preserve">L</t>
  </si>
  <si>
    <t xml:space="preserve">Taxa de lucro</t>
  </si>
  <si>
    <t xml:space="preserve">FÓRMULA CONFORME ACÓRDÃO DO TCU</t>
  </si>
  <si>
    <t xml:space="preserve">O PROCEDIMENTO ADOTADO NA ELABORAÇÃO DESTA PLANILHA ESTÁ DE ACORDO COM PREÇOS UNITÁRIOS, EXTRAÍDOS E  MULTIPLICADO DOS ÍNDICES DA TCPO (TABELAS DE COMPOSIÇÕES DE PREÇOS PARA ORÇAMENTO) E RESPEITANDO PREÇOS DE INSUMOS BASE SINAPI. NOS CASOS EM QUE O SERVIÇO OU INSUMO NÃO CONSTA DO BANCO DE DADOS DA REFERIDA TABELA, FORAM ADOTADAS OUTRAS BASES DE PREÇOS RELATIVOS (SINAPI, CPOS, FDE, SIURB E/OU DER ). PARA SERVIÇOS DE VERBA E OU NÃO ENCONTRADOS,  UTILIZAMOS COMPOSIÇÔES GERADAS POR ESTE BANCO DE DADOS, RESPEITANDO INSUMOS BASE PINI.  AS QUANTIDADES SAO ESTIMADAS PARA EFEITO DE COMPOSIÇAO E GERAÇAO DA PLANILHA</t>
  </si>
  <si>
    <t xml:space="preserve">CRONOGRAMA FÍSICO FINANCEIRO</t>
  </si>
  <si>
    <t xml:space="preserve">VALOR TOTAL SERVIÇOS (R$)</t>
  </si>
  <si>
    <t xml:space="preserve">PESO          %</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MÊS 13</t>
  </si>
  <si>
    <t xml:space="preserve">MÊS 14</t>
  </si>
  <si>
    <t xml:space="preserve">DESCRIÇÃO DOS SERVIÇOS</t>
  </si>
  <si>
    <t xml:space="preserve">SIMPL.%</t>
  </si>
  <si>
    <t xml:space="preserve">ACUM. %</t>
  </si>
  <si>
    <t xml:space="preserve">Total da Obra</t>
  </si>
  <si>
    <t xml:space="preserve">Totais de cada mês</t>
  </si>
  <si>
    <t xml:space="preserve">itens de Relevancia Tecnica</t>
  </si>
  <si>
    <t xml:space="preserve">quantidades minimas  a serem solicitadas</t>
  </si>
  <si>
    <t xml:space="preserve">1.9</t>
  </si>
  <si>
    <t xml:space="preserve">1.11</t>
  </si>
  <si>
    <t xml:space="preserve">1.12</t>
  </si>
  <si>
    <t xml:space="preserve">1.14</t>
  </si>
  <si>
    <t xml:space="preserve">ELEVADOR  COM 3 PARADAS, CAPACADIDADE PARA 11 PESSOAS OU 825,00KG C/ CAIXA INTERNA DE  2,07x1,72m (COMPLETO)</t>
  </si>
</sst>
</file>

<file path=xl/styles.xml><?xml version="1.0" encoding="utf-8"?>
<styleSheet xmlns="http://schemas.openxmlformats.org/spreadsheetml/2006/main">
  <numFmts count="17">
    <numFmt numFmtId="164" formatCode="General"/>
    <numFmt numFmtId="165" formatCode="&quot; R$&quot;#,##0.00\ ;&quot; R$(&quot;#,##0.00\);&quot; R$-&quot;#\ ;@\ "/>
    <numFmt numFmtId="166" formatCode="&quot;R$&quot;#,##0\ ;[RED]&quot;(R$&quot;#,##0\)"/>
    <numFmt numFmtId="167" formatCode="#,##0\ ;\-#,##0\ ;&quot; - &quot;;@\ "/>
    <numFmt numFmtId="168" formatCode="0%"/>
    <numFmt numFmtId="169" formatCode="#,##0.00\ ;&quot; (&quot;#,##0.00\);&quot; -&quot;#\ ;@\ "/>
    <numFmt numFmtId="170" formatCode="0"/>
    <numFmt numFmtId="171" formatCode="#,##0.00"/>
    <numFmt numFmtId="172" formatCode="0.0"/>
    <numFmt numFmtId="173" formatCode="@"/>
    <numFmt numFmtId="174" formatCode="General"/>
    <numFmt numFmtId="175" formatCode="0.00%"/>
    <numFmt numFmtId="176" formatCode="[$-409]mmm\-yy"/>
    <numFmt numFmtId="177" formatCode="0.00"/>
    <numFmt numFmtId="178" formatCode="&quot; R$ &quot;#,##0.00\ ;&quot; R$ (&quot;#,##0.00\);&quot; R$ -&quot;#\ ;@\ "/>
    <numFmt numFmtId="179" formatCode="0.0000"/>
    <numFmt numFmtId="180" formatCode="#,##0.00\ ;\-#,##0.00\ ;&quot; -&quot;#\ ;@\ "/>
  </numFmts>
  <fonts count="26">
    <font>
      <sz val="10"/>
      <name val="Arial"/>
      <family val="2"/>
    </font>
    <font>
      <sz val="10"/>
      <name val="Arial"/>
      <family val="0"/>
    </font>
    <font>
      <sz val="10"/>
      <name val="Arial"/>
      <family val="0"/>
    </font>
    <font>
      <sz val="10"/>
      <name val="Arial"/>
      <family val="0"/>
    </font>
    <font>
      <sz val="10"/>
      <color rgb="FF000000"/>
      <name val="Arial"/>
      <family val="2"/>
    </font>
    <font>
      <sz val="10"/>
      <name val="MS Sans Serif"/>
      <family val="2"/>
    </font>
    <font>
      <sz val="9"/>
      <name val="Arial"/>
      <family val="2"/>
    </font>
    <font>
      <sz val="10"/>
      <name val="Arial Narrow"/>
      <family val="2"/>
    </font>
    <font>
      <sz val="10"/>
      <color rgb="FF000000"/>
      <name val="Arial Narrow"/>
      <family val="2"/>
    </font>
    <font>
      <u val="single"/>
      <sz val="30"/>
      <name val="Lucida Sans"/>
      <family val="2"/>
    </font>
    <font>
      <b val="true"/>
      <u val="single"/>
      <sz val="14"/>
      <name val="Lucida Sans"/>
      <family val="2"/>
    </font>
    <font>
      <b val="true"/>
      <sz val="10"/>
      <name val="Arial Narrow"/>
      <family val="2"/>
    </font>
    <font>
      <b val="true"/>
      <sz val="12"/>
      <name val="Arial Narrow"/>
      <family val="2"/>
    </font>
    <font>
      <b val="true"/>
      <sz val="10"/>
      <color rgb="FF000000"/>
      <name val="Arial Narrow"/>
      <family val="2"/>
    </font>
    <font>
      <b val="true"/>
      <i val="true"/>
      <u val="single"/>
      <sz val="10"/>
      <name val="Arial Narrow"/>
      <family val="2"/>
    </font>
    <font>
      <i val="true"/>
      <u val="single"/>
      <sz val="10"/>
      <name val="Arial Narrow"/>
      <family val="2"/>
    </font>
    <font>
      <i val="true"/>
      <u val="single"/>
      <sz val="10"/>
      <color rgb="FF000000"/>
      <name val="Arial Narrow"/>
      <family val="2"/>
    </font>
    <font>
      <u val="single"/>
      <sz val="10"/>
      <color rgb="FF000000"/>
      <name val="Arial Narrow"/>
      <family val="2"/>
    </font>
    <font>
      <b val="true"/>
      <u val="single"/>
      <sz val="10"/>
      <name val="Arial Narrow"/>
      <family val="2"/>
    </font>
    <font>
      <sz val="11"/>
      <name val="Arial"/>
      <family val="2"/>
    </font>
    <font>
      <b val="true"/>
      <sz val="10"/>
      <name val="Arial"/>
      <family val="2"/>
    </font>
    <font>
      <b val="true"/>
      <sz val="12"/>
      <name val="Arial"/>
      <family val="2"/>
    </font>
    <font>
      <sz val="11"/>
      <name val="Arial Narrow"/>
      <family val="2"/>
    </font>
    <font>
      <b val="true"/>
      <sz val="11"/>
      <name val="Arial Narrow"/>
      <family val="2"/>
    </font>
    <font>
      <b val="true"/>
      <sz val="11"/>
      <name val="Arial"/>
      <family val="2"/>
    </font>
    <font>
      <sz val="11"/>
      <color rgb="FFFFFFFF"/>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3CDDD"/>
        <bgColor rgb="FFC0C0C0"/>
      </patternFill>
    </fill>
    <fill>
      <patternFill patternType="solid">
        <fgColor rgb="FFFAC090"/>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thick"/>
      <top/>
      <bottom style="medium"/>
      <diagonal/>
    </border>
    <border diagonalUp="false" diagonalDown="false">
      <left/>
      <right style="medium"/>
      <top/>
      <bottom style="medium"/>
      <diagonal/>
    </border>
    <border diagonalUp="false" diagonalDown="false">
      <left style="medium"/>
      <right style="thick"/>
      <top style="thick"/>
      <bottom style="mediu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thick"/>
      <right style="thick"/>
      <top style="medium"/>
      <bottom style="medium"/>
      <diagonal/>
    </border>
    <border diagonalUp="false" diagonalDown="false">
      <left/>
      <right style="medium"/>
      <top style="medium"/>
      <bottom/>
      <diagonal/>
    </border>
    <border diagonalUp="false" diagonalDown="false">
      <left style="medium"/>
      <right style="thick"/>
      <top style="medium"/>
      <bottom/>
      <diagonal/>
    </border>
    <border diagonalUp="false" diagonalDown="false">
      <left style="medium"/>
      <right style="thick"/>
      <top style="medium"/>
      <bottom style="medium"/>
      <diagonal/>
    </border>
    <border diagonalUp="false" diagonalDown="false">
      <left/>
      <right style="medium"/>
      <top style="medium"/>
      <bottom style="medium"/>
      <diagonal/>
    </border>
    <border diagonalUp="false" diagonalDown="false">
      <left/>
      <right/>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top style="thick"/>
      <bottom style="thick"/>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1" fontId="7" fillId="2" borderId="0" xfId="15" applyFont="true" applyBorder="true" applyAlignment="true" applyProtection="true">
      <alignment horizontal="center" vertical="bottom" textRotation="0" wrapText="false" indent="0" shrinkToFit="false"/>
      <protection locked="true" hidden="false"/>
    </xf>
    <xf numFmtId="169" fontId="8" fillId="2" borderId="0" xfId="36" applyFont="true" applyBorder="true" applyAlignment="true" applyProtection="true">
      <alignment horizontal="general" vertical="bottom" textRotation="0" wrapText="false" indent="0" shrinkToFit="false"/>
      <protection locked="true" hidden="false"/>
    </xf>
    <xf numFmtId="169" fontId="7" fillId="2" borderId="0" xfId="36"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2"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0"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3" fontId="7"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9" fontId="7" fillId="2" borderId="0" xfId="36"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3" fontId="11"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69" fontId="12" fillId="2" borderId="0" xfId="36" applyFont="true" applyBorder="true" applyAlignment="true" applyProtection="true">
      <alignment horizontal="center" vertical="bottom" textRotation="0" wrapText="false" indent="0" shrinkToFit="false"/>
      <protection locked="true" hidden="false"/>
    </xf>
    <xf numFmtId="164" fontId="11" fillId="2" borderId="0" xfId="36" applyFont="true" applyBorder="true" applyAlignment="true" applyProtection="true">
      <alignment horizontal="center" vertical="bottom" textRotation="0" wrapText="false" indent="0" shrinkToFit="false"/>
      <protection locked="true" hidden="false"/>
    </xf>
    <xf numFmtId="170" fontId="11" fillId="2" borderId="0" xfId="36" applyFont="true" applyBorder="true" applyAlignment="true" applyProtection="true">
      <alignment horizontal="center" vertical="bottom" textRotation="0" wrapText="false" indent="0" shrinkToFit="false"/>
      <protection locked="true" hidden="false"/>
    </xf>
    <xf numFmtId="169" fontId="11" fillId="2" borderId="0" xfId="36" applyFont="true" applyBorder="true" applyAlignment="true" applyProtection="true">
      <alignment horizontal="center" vertical="bottom" textRotation="0" wrapText="true" indent="0" shrinkToFit="false"/>
      <protection locked="true" hidden="false"/>
    </xf>
    <xf numFmtId="171" fontId="11" fillId="2" borderId="0" xfId="15" applyFont="true" applyBorder="true" applyAlignment="true" applyProtection="true">
      <alignment horizontal="center" vertical="bottom" textRotation="0" wrapText="false" indent="0" shrinkToFit="false"/>
      <protection locked="true" hidden="false"/>
    </xf>
    <xf numFmtId="169" fontId="13" fillId="2" borderId="0" xfId="36" applyFont="true" applyBorder="true" applyAlignment="true" applyProtection="true">
      <alignment horizontal="center" vertical="bottom" textRotation="0" wrapText="false" indent="0" shrinkToFit="false"/>
      <protection locked="true" hidden="false"/>
    </xf>
    <xf numFmtId="169" fontId="11" fillId="2" borderId="0" xfId="36"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1" fontId="11" fillId="3" borderId="1" xfId="15" applyFont="true" applyBorder="true" applyAlignment="true" applyProtection="true">
      <alignment horizontal="center" vertical="center" textRotation="0" wrapText="true" indent="0" shrinkToFit="false"/>
      <protection locked="true" hidden="false"/>
    </xf>
    <xf numFmtId="169" fontId="13" fillId="3" borderId="1" xfId="36" applyFont="true" applyBorder="true" applyAlignment="true" applyProtection="true">
      <alignment horizontal="center" vertical="center" textRotation="0" wrapText="true" indent="0" shrinkToFit="false"/>
      <protection locked="true" hidden="false"/>
    </xf>
    <xf numFmtId="169" fontId="11" fillId="3" borderId="1" xfId="36"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4" fontId="1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right"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70" fontId="8" fillId="2" borderId="1" xfId="0" applyFont="true" applyBorder="true" applyAlignment="true" applyProtection="false">
      <alignment horizontal="center" vertical="bottom" textRotation="0" wrapText="false" indent="0" shrinkToFit="false"/>
      <protection locked="true" hidden="false"/>
    </xf>
    <xf numFmtId="174" fontId="8" fillId="2" borderId="1" xfId="0" applyFont="true" applyBorder="true" applyAlignment="true" applyProtection="false">
      <alignment horizontal="general" vertical="bottom" textRotation="0" wrapText="true" indent="0" shrinkToFit="false"/>
      <protection locked="true" hidden="false"/>
    </xf>
    <xf numFmtId="174" fontId="8" fillId="2" borderId="1" xfId="0" applyFont="true" applyBorder="true" applyAlignment="true" applyProtection="false">
      <alignment horizontal="center" vertical="bottom" textRotation="0" wrapText="true" indent="0" shrinkToFit="false"/>
      <protection locked="true" hidden="false"/>
    </xf>
    <xf numFmtId="171" fontId="8" fillId="2" borderId="1" xfId="15" applyFont="true" applyBorder="true" applyAlignment="true" applyProtection="true">
      <alignment horizontal="general" vertical="bottom" textRotation="0" wrapText="tru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71" fontId="8" fillId="0" borderId="1" xfId="15"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0"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true" indent="0" shrinkToFit="false"/>
      <protection locked="true" hidden="false"/>
    </xf>
    <xf numFmtId="174" fontId="13" fillId="2" borderId="1" xfId="0" applyFont="true" applyBorder="true" applyAlignment="true" applyProtection="false">
      <alignment horizontal="center" vertical="bottom" textRotation="0" wrapText="true" indent="0" shrinkToFit="false"/>
      <protection locked="true" hidden="false"/>
    </xf>
    <xf numFmtId="171" fontId="13" fillId="2" borderId="1" xfId="15" applyFont="true" applyBorder="true" applyAlignment="true" applyProtection="true">
      <alignment horizontal="general" vertical="bottom" textRotation="0" wrapText="true" indent="0" shrinkToFit="false"/>
      <protection locked="true" hidden="false"/>
    </xf>
    <xf numFmtId="169" fontId="13" fillId="0" borderId="1" xfId="15" applyFont="true" applyBorder="true" applyAlignment="true" applyProtection="true">
      <alignment horizontal="right" vertical="bottom" textRotation="0" wrapText="fals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true" hidden="false"/>
    </xf>
    <xf numFmtId="174" fontId="13" fillId="2" borderId="1"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71" fontId="17" fillId="0" borderId="1" xfId="15" applyFont="true" applyBorder="true" applyAlignment="true" applyProtection="true">
      <alignment horizontal="general" vertical="bottom" textRotation="0" wrapText="true" indent="0" shrinkToFit="false"/>
      <protection locked="true" hidden="false"/>
    </xf>
    <xf numFmtId="169" fontId="17" fillId="0" borderId="1" xfId="15" applyFont="true" applyBorder="true" applyAlignment="true" applyProtection="true">
      <alignment horizontal="right" vertical="bottom" textRotation="0" wrapText="false" indent="0" shrinkToFit="false"/>
      <protection locked="true" hidden="false"/>
    </xf>
    <xf numFmtId="169" fontId="17" fillId="0" borderId="1"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1" fontId="13" fillId="0" borderId="1" xfId="15" applyFont="true" applyBorder="true" applyAlignment="true" applyProtection="tru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71" fontId="16" fillId="2" borderId="1" xfId="15" applyFont="true" applyBorder="true" applyAlignment="true" applyProtection="true">
      <alignment horizontal="general" vertical="bottom" textRotation="0" wrapText="true" indent="0" shrinkToFit="false"/>
      <protection locked="true" hidden="false"/>
    </xf>
    <xf numFmtId="169" fontId="16" fillId="0" borderId="1" xfId="15" applyFont="true" applyBorder="true" applyAlignment="true" applyProtection="true">
      <alignment horizontal="right" vertical="bottom" textRotation="0" wrapText="false" indent="0" shrinkToFit="false"/>
      <protection locked="true" hidden="false"/>
    </xf>
    <xf numFmtId="169" fontId="16" fillId="0" borderId="1" xfId="15"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general" vertical="bottom" textRotation="0" wrapText="true" indent="0" shrinkToFit="false"/>
      <protection locked="true" hidden="false"/>
    </xf>
    <xf numFmtId="174" fontId="8" fillId="0" borderId="1" xfId="36" applyFont="true" applyBorder="true" applyAlignment="true" applyProtection="true">
      <alignment horizontal="general" vertical="bottom" textRotation="0" wrapText="true" indent="0" shrinkToFit="false"/>
      <protection locked="true" hidden="false"/>
    </xf>
    <xf numFmtId="171" fontId="16" fillId="0" borderId="1" xfId="15" applyFont="true" applyBorder="true" applyAlignment="true" applyProtection="true">
      <alignment horizontal="general" vertical="bottom" textRotation="0" wrapText="true" indent="0" shrinkToFit="false"/>
      <protection locked="true" hidden="false"/>
    </xf>
    <xf numFmtId="169" fontId="8" fillId="0" borderId="1" xfId="15" applyFont="true" applyBorder="true" applyAlignment="true" applyProtection="true">
      <alignment horizontal="general" vertical="bottom" textRotation="0" wrapText="true" indent="0" shrinkToFit="false"/>
      <protection locked="true" hidden="false"/>
    </xf>
    <xf numFmtId="174" fontId="8" fillId="2" borderId="1" xfId="0" applyFont="true" applyBorder="true" applyAlignment="true" applyProtection="false">
      <alignment horizontal="left" vertical="bottom" textRotation="0" wrapText="false" indent="0" shrinkToFit="false"/>
      <protection locked="true" hidden="false"/>
    </xf>
    <xf numFmtId="169" fontId="8" fillId="0" borderId="1" xfId="15" applyFont="true" applyBorder="true" applyAlignment="true" applyProtection="true">
      <alignment horizontal="center" vertical="bottom" textRotation="0" wrapText="false" indent="0" shrinkToFit="false"/>
      <protection locked="true" hidden="false"/>
    </xf>
    <xf numFmtId="174" fontId="8" fillId="2" borderId="1" xfId="0" applyFont="true" applyBorder="true" applyAlignment="tru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4" fontId="16" fillId="2"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8" fillId="2" borderId="1" xfId="0" applyFont="true" applyBorder="true" applyAlignment="true" applyProtection="false">
      <alignment horizontal="left" vertical="bottom" textRotation="0" wrapText="true" indent="0" shrinkToFit="false"/>
      <protection locked="true" hidden="false"/>
    </xf>
    <xf numFmtId="171" fontId="7" fillId="2" borderId="1" xfId="15" applyFont="true" applyBorder="true" applyAlignment="true" applyProtection="tru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true" indent="0" shrinkToFit="false"/>
      <protection locked="true" hidden="false"/>
    </xf>
    <xf numFmtId="170" fontId="8" fillId="2" borderId="1" xfId="0" applyFont="true" applyBorder="true" applyAlignment="true" applyProtection="false">
      <alignment horizontal="general" vertical="bottom" textRotation="0" wrapText="false" indent="0" shrinkToFit="false"/>
      <protection locked="true" hidden="false"/>
    </xf>
    <xf numFmtId="174" fontId="8" fillId="2" borderId="1" xfId="0" applyFont="true" applyBorder="true" applyAlignment="true" applyProtection="false">
      <alignment horizontal="general" vertical="bottom" textRotation="0" wrapText="true" indent="0" shrinkToFit="false"/>
      <protection locked="true" hidden="false"/>
    </xf>
    <xf numFmtId="169" fontId="8" fillId="0" borderId="1" xfId="15" applyFont="true" applyBorder="true" applyAlignment="true" applyProtection="true">
      <alignment horizontal="right" vertical="bottom" textRotation="0" wrapText="false" indent="0" shrinkToFit="false"/>
      <protection locked="true" hidden="false"/>
    </xf>
    <xf numFmtId="169" fontId="8" fillId="2" borderId="1" xfId="36" applyFont="true" applyBorder="true" applyAlignment="true" applyProtection="true">
      <alignment horizontal="general" vertical="bottom" textRotation="0" wrapText="true" indent="0" shrinkToFit="false"/>
      <protection locked="true" hidden="false"/>
    </xf>
    <xf numFmtId="174" fontId="8" fillId="0" borderId="1" xfId="0" applyFont="true" applyBorder="true" applyAlignment="true" applyProtection="false">
      <alignment horizontal="general" vertical="bottom" textRotation="0" wrapText="true" indent="0" shrinkToFit="false"/>
      <protection locked="true" hidden="false"/>
    </xf>
    <xf numFmtId="169" fontId="8" fillId="2" borderId="1" xfId="15" applyFont="true" applyBorder="true" applyAlignment="true" applyProtection="true">
      <alignment horizontal="right" vertical="bottom" textRotation="0" wrapText="false" indent="0" shrinkToFit="false"/>
      <protection locked="true" hidden="false"/>
    </xf>
    <xf numFmtId="169" fontId="8" fillId="2" borderId="1" xfId="15" applyFont="true" applyBorder="true" applyAlignment="true" applyProtection="true">
      <alignment horizontal="general" vertical="bottom" textRotation="0" wrapText="false" indent="0" shrinkToFit="false"/>
      <protection locked="true" hidden="false"/>
    </xf>
    <xf numFmtId="169" fontId="13" fillId="2" borderId="1" xfId="15" applyFont="true" applyBorder="true" applyAlignment="true" applyProtection="true">
      <alignment horizontal="right" vertical="bottom" textRotation="0" wrapText="false" indent="0" shrinkToFit="false"/>
      <protection locked="true" hidden="false"/>
    </xf>
    <xf numFmtId="169" fontId="13" fillId="2" borderId="1" xfId="15" applyFont="true" applyBorder="true" applyAlignment="true" applyProtection="true">
      <alignment horizontal="general" vertical="bottom" textRotation="0" wrapText="false" indent="0" shrinkToFit="false"/>
      <protection locked="true" hidden="false"/>
    </xf>
    <xf numFmtId="169" fontId="16" fillId="2" borderId="1" xfId="15" applyFont="true" applyBorder="true" applyAlignment="true" applyProtection="true">
      <alignment horizontal="right" vertical="bottom" textRotation="0" wrapText="false" indent="0" shrinkToFit="false"/>
      <protection locked="true" hidden="false"/>
    </xf>
    <xf numFmtId="169" fontId="16" fillId="2"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74" fontId="13" fillId="0" borderId="1" xfId="0" applyFont="true" applyBorder="true" applyAlignment="true" applyProtection="false">
      <alignment horizontal="center" vertical="bottom" textRotation="0" wrapText="true" indent="0" shrinkToFit="false"/>
      <protection locked="true" hidden="false"/>
    </xf>
    <xf numFmtId="17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9" fontId="8" fillId="3" borderId="1" xfId="15" applyFont="true" applyBorder="true" applyAlignment="true" applyProtection="true">
      <alignment horizontal="right" vertical="bottom" textRotation="0" wrapText="false" indent="0" shrinkToFit="false"/>
      <protection locked="true" hidden="false"/>
    </xf>
    <xf numFmtId="169" fontId="13" fillId="3" borderId="1" xfId="15" applyFont="true" applyBorder="true" applyAlignment="true" applyProtection="true">
      <alignment horizontal="general" vertical="bottom" textRotation="0" wrapText="false" indent="0" shrinkToFit="false"/>
      <protection locked="true" hidden="false"/>
    </xf>
    <xf numFmtId="169" fontId="11" fillId="2" borderId="0" xfId="0" applyFont="true" applyBorder="false" applyAlignment="true" applyProtection="false">
      <alignment horizontal="general" vertical="bottom" textRotation="0" wrapText="false" indent="0" shrinkToFit="false"/>
      <protection locked="true" hidden="false"/>
    </xf>
    <xf numFmtId="173" fontId="8" fillId="3" borderId="1" xfId="0" applyFont="true" applyBorder="true" applyAlignment="true" applyProtection="false">
      <alignment horizontal="center" vertical="bottom" textRotation="0" wrapText="false" indent="0" shrinkToFit="false"/>
      <protection locked="true" hidden="false"/>
    </xf>
    <xf numFmtId="175" fontId="11" fillId="3" borderId="1" xfId="0" applyFont="true" applyBorder="true" applyAlignment="true" applyProtection="false">
      <alignment horizontal="center" vertical="bottom" textRotation="0" wrapText="false" indent="0" shrinkToFit="false"/>
      <protection locked="true" hidden="false"/>
    </xf>
    <xf numFmtId="171" fontId="8" fillId="3" borderId="1" xfId="15" applyFont="true" applyBorder="true" applyAlignment="true" applyProtection="tru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9" fontId="8" fillId="2" borderId="0" xfId="15" applyFont="true" applyBorder="true" applyAlignment="true" applyProtection="true">
      <alignment horizontal="right"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71" fontId="1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0" fontId="13" fillId="2" borderId="0" xfId="0" applyFont="true" applyBorder="true" applyAlignment="true" applyProtection="false">
      <alignment horizontal="center" vertical="bottom" textRotation="0" wrapText="false" indent="0" shrinkToFit="false"/>
      <protection locked="true" hidden="false"/>
    </xf>
    <xf numFmtId="164" fontId="13" fillId="3" borderId="1" xfId="24" applyFont="true" applyBorder="true" applyAlignment="true" applyProtection="false">
      <alignment horizontal="center" vertical="center" textRotation="0" wrapText="false" indent="0" shrinkToFit="false"/>
      <protection locked="true" hidden="false"/>
    </xf>
    <xf numFmtId="173" fontId="13" fillId="3" borderId="1" xfId="24" applyFont="true" applyBorder="true" applyAlignment="true" applyProtection="false">
      <alignment horizontal="center" vertical="center" textRotation="0" wrapText="tru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center" vertical="bottom" textRotation="0" wrapText="false" indent="0" shrinkToFit="false"/>
      <protection locked="true" hidden="false"/>
    </xf>
    <xf numFmtId="164" fontId="7" fillId="2" borderId="1" xfId="24" applyFont="true" applyBorder="true" applyAlignment="true" applyProtection="true">
      <alignment horizontal="left" vertical="bottom" textRotation="0" wrapText="true" indent="0" shrinkToFit="false"/>
      <protection locked="true" hidden="false"/>
    </xf>
    <xf numFmtId="176" fontId="7" fillId="2" borderId="1" xfId="24" applyFont="true" applyBorder="true" applyAlignment="true" applyProtection="true">
      <alignment horizontal="center" vertical="bottom" textRotation="0" wrapText="true" indent="0" shrinkToFit="false"/>
      <protection locked="true" hidden="false"/>
    </xf>
    <xf numFmtId="164" fontId="11" fillId="2" borderId="1" xfId="24" applyFont="true" applyBorder="true" applyAlignment="true" applyProtection="false">
      <alignment horizontal="center" vertical="bottom" textRotation="0" wrapText="false" indent="0" shrinkToFit="false"/>
      <protection locked="true" hidden="false"/>
    </xf>
    <xf numFmtId="173" fontId="7" fillId="2" borderId="1" xfId="24" applyFont="true" applyBorder="true" applyAlignment="true" applyProtection="false">
      <alignment horizontal="left" vertical="bottom" textRotation="0" wrapText="true" indent="0" shrinkToFit="false"/>
      <protection locked="true" hidden="false"/>
    </xf>
    <xf numFmtId="171" fontId="11" fillId="2" borderId="0" xfId="15" applyFont="true" applyBorder="true" applyAlignment="true" applyProtection="true">
      <alignment horizontal="center" vertical="center" textRotation="0" wrapText="false" indent="0" shrinkToFit="false"/>
      <protection locked="true" hidden="false"/>
    </xf>
    <xf numFmtId="169" fontId="13"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center" vertical="bottom" textRotation="0" wrapText="false" indent="0" shrinkToFit="false"/>
      <protection locked="true" hidden="false"/>
    </xf>
    <xf numFmtId="164" fontId="7" fillId="2" borderId="0" xfId="24" applyFont="true" applyBorder="false" applyAlignment="true" applyProtection="false">
      <alignment horizontal="justify" vertical="bottom" textRotation="0" wrapText="true" indent="0" shrinkToFit="false"/>
      <protection locked="true" hidden="false"/>
    </xf>
    <xf numFmtId="169" fontId="13" fillId="2" borderId="2" xfId="15" applyFont="true" applyBorder="true" applyAlignment="true" applyProtection="true">
      <alignment horizontal="center" vertical="center" textRotation="0" wrapText="false" indent="0" shrinkToFit="false"/>
      <protection locked="true" hidden="false"/>
    </xf>
    <xf numFmtId="173" fontId="7" fillId="2" borderId="0" xfId="0" applyFont="tru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2" borderId="0" xfId="24" applyFont="false" applyBorder="true" applyAlignment="true" applyProtection="false">
      <alignment horizontal="general" vertical="bottom" textRotation="0" wrapText="false" indent="0" shrinkToFit="false"/>
      <protection locked="true" hidden="false"/>
    </xf>
    <xf numFmtId="164" fontId="0" fillId="2" borderId="0" xfId="24" applyFont="false" applyBorder="true" applyAlignment="true" applyProtection="false">
      <alignment horizontal="right" vertical="bottom" textRotation="0" wrapText="false" indent="0" shrinkToFit="false"/>
      <protection locked="true" hidden="false"/>
    </xf>
    <xf numFmtId="173"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false" indent="0" shrinkToFit="false"/>
      <protection locked="true" hidden="false"/>
    </xf>
    <xf numFmtId="169" fontId="7" fillId="2" borderId="1" xfId="15" applyFont="true" applyBorder="true" applyAlignment="true" applyProtection="true">
      <alignment horizontal="center" vertical="bottom" textRotation="0" wrapText="false" indent="0" shrinkToFit="false"/>
      <protection locked="true" hidden="false"/>
    </xf>
    <xf numFmtId="176" fontId="7" fillId="2" borderId="0" xfId="24" applyFont="true" applyBorder="true" applyAlignment="true" applyProtection="true">
      <alignment horizontal="center" vertical="bottom" textRotation="0" wrapText="true" indent="0" shrinkToFit="false"/>
      <protection locked="true" hidden="false"/>
    </xf>
    <xf numFmtId="171" fontId="13" fillId="2" borderId="0" xfId="15" applyFont="true" applyBorder="true" applyAlignment="true" applyProtection="true">
      <alignment horizontal="center" vertical="center" textRotation="0" wrapText="false" indent="0" shrinkToFit="false"/>
      <protection locked="true" hidden="false"/>
    </xf>
    <xf numFmtId="164" fontId="0" fillId="2" borderId="0" xfId="24"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9" fontId="8" fillId="2" borderId="0" xfId="36" applyFont="true" applyBorder="true" applyAlignment="true" applyProtection="true">
      <alignment horizontal="center" vertical="bottom" textRotation="0" wrapText="true" indent="0" shrinkToFit="false"/>
      <protection locked="true" hidden="false"/>
    </xf>
    <xf numFmtId="175" fontId="7" fillId="2" borderId="0" xfId="28" applyFont="true" applyBorder="true" applyAlignment="true" applyProtection="true">
      <alignment horizontal="center" vertical="bottom" textRotation="0" wrapText="true" indent="0" shrinkToFit="false"/>
      <protection locked="true" hidden="false"/>
    </xf>
    <xf numFmtId="169" fontId="7" fillId="2" borderId="0" xfId="36"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71" fontId="13" fillId="2" borderId="2" xfId="15" applyFont="true" applyBorder="true" applyAlignment="true" applyProtection="true">
      <alignment horizontal="center" vertical="center" textRotation="0" wrapText="false" indent="0" shrinkToFit="false"/>
      <protection locked="true" hidden="false"/>
    </xf>
    <xf numFmtId="171" fontId="11" fillId="2" borderId="2"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2"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9" fontId="0" fillId="2" borderId="0" xfId="3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2"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9" fontId="7" fillId="2" borderId="0" xfId="37" applyFont="true" applyBorder="true" applyAlignment="true" applyProtection="true">
      <alignment horizontal="general" vertical="bottom" textRotation="0" wrapText="true" indent="0" shrinkToFit="false"/>
      <protection locked="true" hidden="false"/>
    </xf>
    <xf numFmtId="169" fontId="7" fillId="2" borderId="0" xfId="37" applyFont="true" applyBorder="true" applyAlignment="true" applyProtection="true">
      <alignment horizontal="center" vertical="bottom" textRotation="0" wrapText="false" indent="0" shrinkToFit="false"/>
      <protection locked="true" hidden="false"/>
    </xf>
    <xf numFmtId="169" fontId="7" fillId="2" borderId="0" xfId="3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72" fontId="9" fillId="2" borderId="0" xfId="0" applyFont="true" applyBorder="true" applyAlignment="true" applyProtection="true">
      <alignment horizontal="center" vertical="bottom" textRotation="0" wrapText="false" indent="0" shrinkToFit="false"/>
      <protection locked="true" hidden="false"/>
    </xf>
    <xf numFmtId="172" fontId="10" fillId="2" borderId="0" xfId="0" applyFont="true" applyBorder="true" applyAlignment="true" applyProtection="true">
      <alignment horizontal="center" vertical="top" textRotation="0" wrapText="false" indent="0" shrinkToFit="false"/>
      <protection locked="true" hidden="false"/>
    </xf>
    <xf numFmtId="172"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73" fontId="7" fillId="2" borderId="0" xfId="37" applyFont="true" applyBorder="true" applyAlignment="true" applyProtection="true">
      <alignment horizontal="general" vertical="bottom" textRotation="0" wrapText="true" indent="0" shrinkToFit="false"/>
      <protection locked="true" hidden="false"/>
    </xf>
    <xf numFmtId="169" fontId="11" fillId="2" borderId="0" xfId="37" applyFont="true" applyBorder="true" applyAlignment="true" applyProtection="true">
      <alignment horizontal="center" vertical="bottom" textRotation="0" wrapText="false" indent="0" shrinkToFit="false"/>
      <protection locked="true" hidden="false"/>
    </xf>
    <xf numFmtId="173" fontId="11" fillId="2" borderId="0" xfId="37" applyFont="true" applyBorder="true" applyAlignment="true" applyProtection="true">
      <alignment horizontal="general" vertical="bottom" textRotation="0" wrapText="true" indent="0" shrinkToFit="false"/>
      <protection locked="true" hidden="false"/>
    </xf>
    <xf numFmtId="172" fontId="20"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21" fillId="2" borderId="0" xfId="37" applyFont="true" applyBorder="true" applyAlignment="true" applyProtection="true">
      <alignment horizontal="center" vertical="bottom" textRotation="0" wrapText="false" indent="0" shrinkToFit="false"/>
      <protection locked="true" hidden="false"/>
    </xf>
    <xf numFmtId="169" fontId="20" fillId="2" borderId="0" xfId="37" applyFont="true" applyBorder="true" applyAlignment="true" applyProtection="true">
      <alignment horizontal="center" vertical="bottom" textRotation="0" wrapText="false" indent="0" shrinkToFit="false"/>
      <protection locked="true" hidden="false"/>
    </xf>
    <xf numFmtId="177" fontId="22" fillId="3" borderId="4" xfId="27" applyFont="true" applyBorder="true" applyAlignment="false" applyProtection="true">
      <alignment horizontal="general" vertical="bottom" textRotation="0" wrapText="false" indent="0" shrinkToFit="false"/>
      <protection locked="true" hidden="false"/>
    </xf>
    <xf numFmtId="177" fontId="22" fillId="3" borderId="5" xfId="27" applyFont="true" applyBorder="true" applyAlignment="false" applyProtection="true">
      <alignment horizontal="general" vertical="bottom" textRotation="0" wrapText="false" indent="0" shrinkToFit="false"/>
      <protection locked="true" hidden="false"/>
    </xf>
    <xf numFmtId="177" fontId="23" fillId="3" borderId="6" xfId="27" applyFont="true" applyBorder="true" applyAlignment="true" applyProtection="true">
      <alignment horizontal="center" vertical="center" textRotation="0" wrapText="true" indent="0" shrinkToFit="false"/>
      <protection locked="true" hidden="false"/>
    </xf>
    <xf numFmtId="177" fontId="23" fillId="3" borderId="6" xfId="27"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77" fontId="23" fillId="3" borderId="7" xfId="27" applyFont="true" applyBorder="true" applyAlignment="true" applyProtection="true">
      <alignment horizontal="center" vertical="bottom" textRotation="0" wrapText="false" indent="0" shrinkToFit="false"/>
      <protection locked="true" hidden="false"/>
    </xf>
    <xf numFmtId="177" fontId="23" fillId="3" borderId="8" xfId="27" applyFont="true" applyBorder="true" applyAlignment="true" applyProtection="true">
      <alignment horizontal="center" vertical="bottom" textRotation="0" wrapText="false" indent="0" shrinkToFit="false"/>
      <protection locked="true" hidden="false"/>
    </xf>
    <xf numFmtId="177" fontId="23" fillId="3" borderId="9" xfId="27" applyFont="true" applyBorder="true" applyAlignment="true" applyProtection="true">
      <alignment horizontal="center" vertical="bottom" textRotation="0" wrapText="false" indent="0" shrinkToFit="false"/>
      <protection locked="true" hidden="false"/>
    </xf>
    <xf numFmtId="170" fontId="7" fillId="2" borderId="10" xfId="0" applyFont="true" applyBorder="true" applyAlignment="true" applyProtection="true">
      <alignment horizontal="left" vertical="top" textRotation="0" wrapText="true" indent="0" shrinkToFit="false"/>
      <protection locked="true" hidden="false"/>
    </xf>
    <xf numFmtId="178" fontId="22" fillId="2" borderId="11" xfId="27" applyFont="true" applyBorder="true" applyAlignment="true" applyProtection="true">
      <alignment horizontal="right" vertical="bottom" textRotation="0" wrapText="false" indent="0" shrinkToFit="false"/>
      <protection locked="true" hidden="false"/>
    </xf>
    <xf numFmtId="175" fontId="0" fillId="2" borderId="12" xfId="31" applyFont="true" applyBorder="true" applyAlignment="true" applyProtection="true">
      <alignment horizontal="general" vertical="bottom" textRotation="0" wrapText="false" indent="0" shrinkToFit="false"/>
      <protection locked="true" hidden="false"/>
    </xf>
    <xf numFmtId="177" fontId="22" fillId="2" borderId="13" xfId="27" applyFont="true" applyBorder="true" applyAlignment="false" applyProtection="true">
      <alignment horizontal="general" vertical="bottom" textRotation="0" wrapText="false" indent="0" shrinkToFit="false"/>
      <protection locked="true" hidden="false"/>
    </xf>
    <xf numFmtId="177" fontId="22" fillId="2" borderId="14" xfId="27" applyFont="true" applyBorder="true" applyAlignment="false" applyProtection="true">
      <alignment horizontal="general" vertical="bottom" textRotation="0" wrapText="false" indent="0" shrinkToFit="false"/>
      <protection locked="true" hidden="false"/>
    </xf>
    <xf numFmtId="177" fontId="22" fillId="2" borderId="15" xfId="27" applyFont="true" applyBorder="true" applyAlignment="false" applyProtection="true">
      <alignment horizontal="general" vertical="bottom" textRotation="0" wrapText="false" indent="0" shrinkToFit="false"/>
      <protection locked="true" hidden="false"/>
    </xf>
    <xf numFmtId="179" fontId="0" fillId="2" borderId="0" xfId="0" applyFont="true" applyBorder="false" applyAlignment="false" applyProtection="true">
      <alignment horizontal="general" vertical="bottom" textRotation="0" wrapText="false" indent="0" shrinkToFit="false"/>
      <protection locked="true" hidden="false"/>
    </xf>
    <xf numFmtId="177" fontId="0" fillId="2" borderId="0" xfId="0" applyFont="true" applyBorder="false" applyAlignment="false" applyProtection="true">
      <alignment horizontal="general" vertical="bottom" textRotation="0" wrapText="false" indent="0" shrinkToFit="false"/>
      <protection locked="true" hidden="false"/>
    </xf>
    <xf numFmtId="170" fontId="7" fillId="2" borderId="16" xfId="0" applyFont="true" applyBorder="true" applyAlignment="true" applyProtection="true">
      <alignment horizontal="left" vertical="top" textRotation="0" wrapText="true" indent="0" shrinkToFit="false"/>
      <protection locked="true" hidden="false"/>
    </xf>
    <xf numFmtId="178" fontId="22" fillId="2" borderId="3" xfId="27" applyFont="true" applyBorder="true" applyAlignment="true" applyProtection="true">
      <alignment horizontal="right" vertical="bottom" textRotation="0" wrapText="false" indent="0" shrinkToFit="false"/>
      <protection locked="true" hidden="false"/>
    </xf>
    <xf numFmtId="169" fontId="0" fillId="2" borderId="17" xfId="37" applyFont="true" applyBorder="true" applyAlignment="true" applyProtection="true">
      <alignment horizontal="general" vertical="bottom" textRotation="0" wrapText="false" indent="0" shrinkToFit="false"/>
      <protection locked="true" hidden="false"/>
    </xf>
    <xf numFmtId="177" fontId="22" fillId="2" borderId="18" xfId="27" applyFont="true" applyBorder="true" applyAlignment="false" applyProtection="true">
      <alignment horizontal="general" vertical="bottom" textRotation="0" wrapText="false" indent="0" shrinkToFit="false"/>
      <protection locked="true" hidden="false"/>
    </xf>
    <xf numFmtId="177" fontId="22" fillId="2" borderId="19" xfId="27" applyFont="true" applyBorder="true" applyAlignment="false" applyProtection="true">
      <alignment horizontal="general" vertical="bottom" textRotation="0" wrapText="false" indent="0" shrinkToFit="false"/>
      <protection locked="true" hidden="false"/>
    </xf>
    <xf numFmtId="175" fontId="0" fillId="2" borderId="17" xfId="31" applyFont="true" applyBorder="true" applyAlignment="true" applyProtection="true">
      <alignment horizontal="general" vertical="bottom" textRotation="0" wrapText="false" indent="0" shrinkToFit="false"/>
      <protection locked="true" hidden="false"/>
    </xf>
    <xf numFmtId="177" fontId="22" fillId="2" borderId="16" xfId="27" applyFont="true" applyBorder="true" applyAlignment="false" applyProtection="true">
      <alignment horizontal="general" vertical="bottom" textRotation="0" wrapText="false" indent="0" shrinkToFit="false"/>
      <protection locked="true" hidden="false"/>
    </xf>
    <xf numFmtId="177" fontId="22" fillId="2" borderId="20" xfId="27" applyFont="true" applyBorder="true" applyAlignment="false" applyProtection="true">
      <alignment horizontal="general" vertical="bottom" textRotation="0" wrapText="false" indent="0" shrinkToFit="false"/>
      <protection locked="true" hidden="false"/>
    </xf>
    <xf numFmtId="177" fontId="22" fillId="2" borderId="21" xfId="27" applyFont="true" applyBorder="true" applyAlignment="false" applyProtection="true">
      <alignment horizontal="general" vertical="bottom" textRotation="0" wrapText="false" indent="0" shrinkToFit="false"/>
      <protection locked="true" hidden="false"/>
    </xf>
    <xf numFmtId="175" fontId="22" fillId="2" borderId="17" xfId="28"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left" vertical="top" textRotation="0" wrapText="true" indent="0" shrinkToFit="false"/>
      <protection locked="true" hidden="false"/>
    </xf>
    <xf numFmtId="172" fontId="11" fillId="2" borderId="22" xfId="0" applyFont="true" applyBorder="true" applyAlignment="true" applyProtection="true">
      <alignment horizontal="right" vertical="top" textRotation="0" wrapText="false" indent="0" shrinkToFit="false"/>
      <protection locked="true" hidden="false"/>
    </xf>
    <xf numFmtId="177" fontId="22" fillId="2" borderId="22" xfId="27" applyFont="true" applyBorder="true" applyAlignment="true" applyProtection="true">
      <alignment horizontal="general" vertical="bottom" textRotation="0" wrapText="true" indent="0" shrinkToFit="false"/>
      <protection locked="true" hidden="false"/>
    </xf>
    <xf numFmtId="178" fontId="25" fillId="2" borderId="22" xfId="27" applyFont="true" applyBorder="true" applyAlignment="true" applyProtection="true">
      <alignment horizontal="right" vertical="bottom" textRotation="0" wrapText="false" indent="0" shrinkToFit="false"/>
      <protection locked="true" hidden="false"/>
    </xf>
    <xf numFmtId="177" fontId="22" fillId="2" borderId="22" xfId="27" applyFont="true" applyBorder="true" applyAlignment="true" applyProtection="true">
      <alignment horizontal="center" vertical="bottom" textRotation="0" wrapText="false" indent="0" shrinkToFit="false"/>
      <protection locked="true" hidden="false"/>
    </xf>
    <xf numFmtId="177" fontId="22" fillId="2" borderId="22" xfId="27" applyFont="true" applyBorder="true" applyAlignment="false" applyProtection="true">
      <alignment horizontal="general" vertical="bottom" textRotation="0" wrapText="false" indent="0" shrinkToFit="false"/>
      <protection locked="true" hidden="false"/>
    </xf>
    <xf numFmtId="177" fontId="7" fillId="3" borderId="23" xfId="27" applyFont="true" applyBorder="true" applyAlignment="true" applyProtection="true">
      <alignment horizontal="right" vertical="bottom" textRotation="0" wrapText="false" indent="0" shrinkToFit="false"/>
      <protection locked="true" hidden="false"/>
    </xf>
    <xf numFmtId="177" fontId="11" fillId="3" borderId="24" xfId="27" applyFont="true" applyBorder="true" applyAlignment="true" applyProtection="true">
      <alignment horizontal="right" vertical="bottom" textRotation="0" wrapText="false" indent="0" shrinkToFit="false"/>
      <protection locked="true" hidden="false"/>
    </xf>
    <xf numFmtId="178" fontId="11" fillId="3" borderId="22" xfId="27" applyFont="true" applyBorder="true" applyAlignment="false" applyProtection="true">
      <alignment horizontal="general" vertical="bottom" textRotation="0" wrapText="false" indent="0" shrinkToFit="false"/>
      <protection locked="true" hidden="false"/>
    </xf>
    <xf numFmtId="168" fontId="11" fillId="3" borderId="25" xfId="28" applyFont="true" applyBorder="true" applyAlignment="true" applyProtection="true">
      <alignment horizontal="center" vertical="bottom" textRotation="0" wrapText="false" indent="0" shrinkToFit="false"/>
      <protection locked="true" hidden="false"/>
    </xf>
    <xf numFmtId="175" fontId="7" fillId="3" borderId="6" xfId="28" applyFont="true" applyBorder="true" applyAlignment="true" applyProtection="true">
      <alignment horizontal="center" vertical="bottom" textRotation="0" wrapText="false" indent="0" shrinkToFit="false"/>
      <protection locked="true" hidden="false"/>
    </xf>
    <xf numFmtId="175" fontId="11" fillId="3" borderId="22" xfId="28" applyFont="true" applyBorder="true" applyAlignment="true" applyProtection="true">
      <alignment horizontal="general" vertical="bottom" textRotation="0" wrapText="false" indent="0" shrinkToFit="false"/>
      <protection locked="true" hidden="false"/>
    </xf>
    <xf numFmtId="175" fontId="11" fillId="3" borderId="6" xfId="28" applyFont="true" applyBorder="true" applyAlignment="true" applyProtection="true">
      <alignment horizontal="general" vertical="bottom" textRotation="0" wrapText="false" indent="0" shrinkToFit="false"/>
      <protection locked="true" hidden="false"/>
    </xf>
    <xf numFmtId="177" fontId="7" fillId="3" borderId="8" xfId="27" applyFont="true" applyBorder="true" applyAlignment="true" applyProtection="true">
      <alignment horizontal="right" vertical="bottom" textRotation="0" wrapText="false" indent="0" shrinkToFit="false"/>
      <protection locked="true" hidden="false"/>
    </xf>
    <xf numFmtId="177" fontId="11" fillId="3" borderId="9" xfId="27" applyFont="true" applyBorder="true" applyAlignment="true" applyProtection="true">
      <alignment horizontal="right" vertical="bottom" textRotation="0" wrapText="false" indent="0" shrinkToFit="false"/>
      <protection locked="true" hidden="false"/>
    </xf>
    <xf numFmtId="165" fontId="7" fillId="3" borderId="23" xfId="20" applyFont="true" applyBorder="true" applyAlignment="true" applyProtection="true">
      <alignment horizontal="general" vertical="bottom" textRotation="0" wrapText="false" indent="0" shrinkToFit="false"/>
      <protection locked="true" hidden="false"/>
    </xf>
    <xf numFmtId="165" fontId="7" fillId="3" borderId="22" xfId="20" applyFont="true" applyBorder="true" applyAlignment="true" applyProtection="true">
      <alignment horizontal="center" vertical="bottom" textRotation="0" wrapText="false" indent="0" shrinkToFit="false"/>
      <protection locked="true" hidden="false"/>
    </xf>
    <xf numFmtId="165" fontId="11" fillId="3" borderId="6" xfId="20" applyFont="true" applyBorder="true" applyAlignment="true" applyProtection="true">
      <alignment horizontal="center" vertical="bottom" textRotation="0" wrapText="false" indent="0" shrinkToFit="false"/>
      <protection locked="true" hidden="false"/>
    </xf>
    <xf numFmtId="172" fontId="0" fillId="2" borderId="0" xfId="0" applyFont="true" applyBorder="false" applyAlignment="true" applyProtection="true">
      <alignment horizontal="center" vertical="bottom" textRotation="0" wrapText="false" indent="0" shrinkToFit="false"/>
      <protection locked="true" hidden="false"/>
    </xf>
    <xf numFmtId="172" fontId="0" fillId="2" borderId="0" xfId="0" applyFont="true" applyBorder="false" applyAlignment="true" applyProtection="true">
      <alignment horizontal="general" vertical="bottom" textRotation="0" wrapText="false" indent="0" shrinkToFit="false"/>
      <protection locked="true" hidden="false"/>
    </xf>
    <xf numFmtId="172" fontId="19" fillId="2"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74" fontId="7" fillId="2" borderId="3" xfId="0" applyFont="true" applyBorder="true" applyAlignment="true" applyProtection="false">
      <alignment horizontal="general" vertical="bottom" textRotation="0" wrapText="true" indent="0" shrinkToFit="false"/>
      <protection locked="true" hidden="false"/>
    </xf>
    <xf numFmtId="169" fontId="7" fillId="2" borderId="3" xfId="15" applyFont="true" applyBorder="true" applyAlignment="true" applyProtection="true">
      <alignment horizontal="general" vertical="bottom" textRotation="0" wrapText="false" indent="0" shrinkToFit="false"/>
      <protection locked="true" hidden="false"/>
    </xf>
    <xf numFmtId="180" fontId="11" fillId="2" borderId="3" xfId="0" applyFont="tru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3" xfId="22"/>
    <cellStyle name="Moeda 3" xfId="23"/>
    <cellStyle name="Normal 2" xfId="24"/>
    <cellStyle name="Normal 3" xfId="25"/>
    <cellStyle name="Normal 4" xfId="26"/>
    <cellStyle name="Normal_Plan1" xfId="27"/>
    <cellStyle name="Porcentagem 2" xfId="28"/>
    <cellStyle name="Porcentagem 2 2" xfId="29"/>
    <cellStyle name="Porcentagem 3" xfId="30"/>
    <cellStyle name="Porcentagem 4" xfId="31"/>
    <cellStyle name="Separador de milhares 2" xfId="32"/>
    <cellStyle name="Separador de milhares 2 2" xfId="33"/>
    <cellStyle name="Separador de milhares 3" xfId="34"/>
    <cellStyle name="Separador de milhares 4" xfId="35"/>
    <cellStyle name="Separador de milhares_Rua dos Coroados" xfId="36"/>
    <cellStyle name="Separador de milhares_Rua dos Coroados 2 2" xfId="37"/>
    <cellStyle name="Vírgula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480</xdr:colOff>
      <xdr:row>592</xdr:row>
      <xdr:rowOff>123840</xdr:rowOff>
    </xdr:from>
    <xdr:to>
      <xdr:col>7</xdr:col>
      <xdr:colOff>756000</xdr:colOff>
      <xdr:row>592</xdr:row>
      <xdr:rowOff>123840</xdr:rowOff>
    </xdr:to>
    <xdr:sp>
      <xdr:nvSpPr>
        <xdr:cNvPr id="0" name="Conector reto 3"/>
        <xdr:cNvSpPr/>
      </xdr:nvSpPr>
      <xdr:spPr>
        <a:xfrm>
          <a:off x="8031240" y="128618640"/>
          <a:ext cx="181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0520</xdr:colOff>
      <xdr:row>0</xdr:row>
      <xdr:rowOff>95400</xdr:rowOff>
    </xdr:from>
    <xdr:to>
      <xdr:col>7</xdr:col>
      <xdr:colOff>685080</xdr:colOff>
      <xdr:row>4</xdr:row>
      <xdr:rowOff>123840</xdr:rowOff>
    </xdr:to>
    <xdr:pic>
      <xdr:nvPicPr>
        <xdr:cNvPr id="1" name="Picture 4" descr=""/>
        <xdr:cNvPicPr/>
      </xdr:nvPicPr>
      <xdr:blipFill>
        <a:blip r:embed="rId1"/>
        <a:srcRect l="23386" t="13823" r="66484" b="71166"/>
        <a:stretch/>
      </xdr:blipFill>
      <xdr:spPr>
        <a:xfrm>
          <a:off x="8493840" y="95400"/>
          <a:ext cx="1278720" cy="1047600"/>
        </a:xfrm>
        <a:prstGeom prst="rect">
          <a:avLst/>
        </a:prstGeom>
        <a:ln w="0">
          <a:noFill/>
        </a:ln>
      </xdr:spPr>
    </xdr:pic>
    <xdr:clientData/>
  </xdr:twoCellAnchor>
  <xdr:twoCellAnchor editAs="oneCell">
    <xdr:from>
      <xdr:col>3</xdr:col>
      <xdr:colOff>321120</xdr:colOff>
      <xdr:row>604</xdr:row>
      <xdr:rowOff>212400</xdr:rowOff>
    </xdr:from>
    <xdr:to>
      <xdr:col>3</xdr:col>
      <xdr:colOff>3993120</xdr:colOff>
      <xdr:row>604</xdr:row>
      <xdr:rowOff>1334520</xdr:rowOff>
    </xdr:to>
    <xdr:pic>
      <xdr:nvPicPr>
        <xdr:cNvPr id="2" name="Imagem 5" descr=""/>
        <xdr:cNvPicPr/>
      </xdr:nvPicPr>
      <xdr:blipFill>
        <a:blip r:embed="rId2"/>
        <a:stretch/>
      </xdr:blipFill>
      <xdr:spPr>
        <a:xfrm>
          <a:off x="2503440" y="130650120"/>
          <a:ext cx="3672000" cy="112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0</xdr:row>
      <xdr:rowOff>86040</xdr:rowOff>
    </xdr:from>
    <xdr:to>
      <xdr:col>3</xdr:col>
      <xdr:colOff>594720</xdr:colOff>
      <xdr:row>4</xdr:row>
      <xdr:rowOff>19080</xdr:rowOff>
    </xdr:to>
    <xdr:pic>
      <xdr:nvPicPr>
        <xdr:cNvPr id="3" name="Picture 4" descr=""/>
        <xdr:cNvPicPr/>
      </xdr:nvPicPr>
      <xdr:blipFill>
        <a:blip r:embed="rId1"/>
        <a:srcRect l="23386" t="13823" r="66484" b="71166"/>
        <a:stretch/>
      </xdr:blipFill>
      <xdr:spPr>
        <a:xfrm>
          <a:off x="3724920" y="86040"/>
          <a:ext cx="1147680" cy="95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sta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R&#199;AMENTOS/CAMARA%20LIMEIRA/132%20-%20O%20-%20556%20-%2020%20-%20001_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R&#199;AMENTOS/CAMARA%20LIMEIRA/ATUALIZA&#199;AO%202014/132%20-%20O%20-%201023%20-%2020%20-%20001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vimento terra"/>
      <sheetName val="Plan Tron"/>
      <sheetName val="Indice de Relevância"/>
      <sheetName val="Cronograma"/>
      <sheetName val="Quantidades"/>
    </sheetNames>
    <sheetDataSet>
      <sheetData sheetId="0"/>
      <sheetData sheetId="1">
        <row r="6">
          <cell r="D6" t="str">
            <v>SERVIÇOS PRELIMINARES</v>
          </cell>
        </row>
        <row r="7">
          <cell r="B7" t="str">
            <v>74209/001</v>
          </cell>
          <cell r="C7" t="str">
            <v>SINAPI</v>
          </cell>
          <cell r="D7" t="str">
            <v>PLACA DE OBRA EM CHAPA DE ACO GALVANIZADO</v>
          </cell>
        </row>
        <row r="7">
          <cell r="F7" t="str">
            <v>M²</v>
          </cell>
        </row>
        <row r="7">
          <cell r="R7">
            <v>269.51</v>
          </cell>
        </row>
        <row r="9">
          <cell r="B9" t="str">
            <v>73847/002</v>
          </cell>
          <cell r="C9" t="str">
            <v>SINAPI</v>
          </cell>
          <cell r="D9" t="str">
            <v>ALUGUEL CONTAINER/ESCRIT/WC C/1 VASO/1 LAV/1 MIC/4 CHUV LARG =2,20M COMPR=6,20M ALT=2,50M CHAPA ACO NERV TRAPEZ FORROC/ISOL TERMO-ACUST CHASSIS REFORC PISO COMPENS NAVAL INCL INSTELETR/HIDRO-SANIT EXCL TRANSP/CARGA/DESCARGA</v>
          </cell>
        </row>
        <row r="9">
          <cell r="F9" t="str">
            <v>MÊS</v>
          </cell>
        </row>
        <row r="9">
          <cell r="R9">
            <v>432.85</v>
          </cell>
        </row>
        <row r="10">
          <cell r="B10" t="str">
            <v>74220/001</v>
          </cell>
          <cell r="C10" t="str">
            <v>SINAPI</v>
          </cell>
          <cell r="D10" t="str">
            <v>TAPUME DE CHAPA DE MADEIRA COMPENSADA (6MM) - PINTURA A CAL- APROVEITAMENTO 2 X</v>
          </cell>
        </row>
        <row r="10">
          <cell r="F10" t="str">
            <v>M²</v>
          </cell>
        </row>
        <row r="10">
          <cell r="R10">
            <v>37.5</v>
          </cell>
        </row>
        <row r="11">
          <cell r="B11" t="str">
            <v>74077/001</v>
          </cell>
          <cell r="C11" t="str">
            <v>SINAPI</v>
          </cell>
          <cell r="D11" t="str">
            <v>LOCACAO CONVENCIONAL DE OBRA, ATRAVÉS DE GABARITO DE TABUAS CORRIDAS PONTALETADAS, SEM REAPROVEITAMENTO</v>
          </cell>
        </row>
        <row r="11">
          <cell r="F11" t="str">
            <v>M²</v>
          </cell>
        </row>
        <row r="11">
          <cell r="R11">
            <v>6</v>
          </cell>
        </row>
        <row r="12">
          <cell r="B12">
            <v>21005</v>
          </cell>
          <cell r="C12" t="str">
            <v>CPOS</v>
          </cell>
          <cell r="D12" t="str">
            <v>LOCAÇÃO PARA MUROS, CERCAS E ALAMBRADOS</v>
          </cell>
        </row>
        <row r="12">
          <cell r="F12" t="str">
            <v>M </v>
          </cell>
        </row>
        <row r="12">
          <cell r="R12">
            <v>0.74</v>
          </cell>
        </row>
        <row r="13">
          <cell r="B13">
            <v>21006</v>
          </cell>
          <cell r="C13" t="str">
            <v>CPOS</v>
          </cell>
          <cell r="D13" t="str">
            <v>LOCAÇÃO DE VIAS, CALÇADAS, TANQUES E LAGOAS</v>
          </cell>
        </row>
        <row r="13">
          <cell r="F13" t="str">
            <v>M²</v>
          </cell>
        </row>
        <row r="13">
          <cell r="R13">
            <v>0.89</v>
          </cell>
        </row>
        <row r="14">
          <cell r="B14" t="str">
            <v>73960/001</v>
          </cell>
          <cell r="C14" t="str">
            <v>SINAPI</v>
          </cell>
          <cell r="D14" t="str">
            <v>INSTAL/LIGACAO PROVISORIA ELETRICA BAIXA TENSAO P/CANT OBRA ,M3-CHAVE 100A CARGA 3KWH,20CV EXCL FORN MEDIDOR</v>
          </cell>
        </row>
        <row r="14">
          <cell r="F14" t="str">
            <v>UNID.</v>
          </cell>
        </row>
        <row r="14">
          <cell r="R14">
            <v>1142.6</v>
          </cell>
        </row>
        <row r="15">
          <cell r="B15">
            <v>41598</v>
          </cell>
          <cell r="C15" t="str">
            <v>SINAPI</v>
          </cell>
          <cell r="D15" t="str">
            <v>ENTRADA PROVISORIA DE ENERGIA ELETRICA AEREA TRIFASICA 40A EM POSTE MA</v>
          </cell>
        </row>
        <row r="15">
          <cell r="F15" t="str">
            <v>UNID.</v>
          </cell>
        </row>
        <row r="15">
          <cell r="R15">
            <v>705.21</v>
          </cell>
        </row>
        <row r="18">
          <cell r="A18">
            <v>2</v>
          </cell>
        </row>
        <row r="18">
          <cell r="D18" t="str">
            <v>DEMOLIÇÕES, RETIRADAS E REMOÇÕES</v>
          </cell>
        </row>
        <row r="19">
          <cell r="A19" t="str">
            <v>2.1</v>
          </cell>
          <cell r="B19" t="str">
            <v>73859/001</v>
          </cell>
          <cell r="C19" t="str">
            <v>SINAPI</v>
          </cell>
          <cell r="D19" t="str">
            <v>DESMATAMENTO/LIMPEZA TERRENOS C/EQUIP MECAN(TRATOR:1000M2/H)</v>
          </cell>
        </row>
        <row r="19">
          <cell r="F19" t="str">
            <v>M²</v>
          </cell>
        </row>
        <row r="19">
          <cell r="R19">
            <v>0.16</v>
          </cell>
        </row>
        <row r="20">
          <cell r="A20" t="str">
            <v>2.2</v>
          </cell>
          <cell r="B20" t="str">
            <v>30124</v>
          </cell>
          <cell r="C20" t="str">
            <v>CPOS</v>
          </cell>
          <cell r="D20" t="str">
            <v>DEMOLIÇÃO MECANIZADA DE PAVIMENTO OU PISO EM CONCRETO, INCLUSIVE FRAGMENTAÇÃO, CARREGAMENTO, TRANSPORTE ATÉ 1,0 QUILÔMETRO E DESCARREGAMENTO</v>
          </cell>
        </row>
        <row r="20">
          <cell r="F20" t="str">
            <v>M²</v>
          </cell>
        </row>
        <row r="20">
          <cell r="R20">
            <v>14.06</v>
          </cell>
        </row>
        <row r="21">
          <cell r="A21" t="str">
            <v>2.3</v>
          </cell>
          <cell r="B21" t="str">
            <v>30102</v>
          </cell>
          <cell r="C21" t="str">
            <v>CPOS</v>
          </cell>
          <cell r="D21" t="str">
            <v>DEMOLIÇÃO MANUAL DE CONCRETO SIMPLES</v>
          </cell>
        </row>
        <row r="21">
          <cell r="F21" t="str">
            <v>M³</v>
          </cell>
        </row>
        <row r="21">
          <cell r="R21">
            <v>73</v>
          </cell>
        </row>
        <row r="22">
          <cell r="A22" t="str">
            <v>2.4</v>
          </cell>
          <cell r="B22" t="str">
            <v>73871/004</v>
          </cell>
          <cell r="C22" t="str">
            <v>SINAPI</v>
          </cell>
          <cell r="D22" t="str">
            <v>DESTOCAMENTO MECANICO DE ARVORES, Ø MAIOR QUE 50CM</v>
          </cell>
        </row>
        <row r="22">
          <cell r="F22" t="str">
            <v>UNID.</v>
          </cell>
        </row>
        <row r="22">
          <cell r="R22">
            <v>83.24</v>
          </cell>
        </row>
        <row r="23">
          <cell r="A23" t="str">
            <v>2.5</v>
          </cell>
          <cell r="B23" t="str">
            <v>30127</v>
          </cell>
          <cell r="C23" t="str">
            <v>CPOS</v>
          </cell>
          <cell r="D23" t="str">
            <v>DEMOLIÇÃO MECANIZADA DE SARJETA OU SARJETÃO, INCLUSIVE FRAGMENTAÇÃO E ACOMODAÇÃO DO MATERIAL</v>
          </cell>
        </row>
        <row r="23">
          <cell r="F23" t="str">
            <v>M³</v>
          </cell>
        </row>
        <row r="23">
          <cell r="R23">
            <v>133.57</v>
          </cell>
        </row>
        <row r="24">
          <cell r="A24" t="str">
            <v>2.6</v>
          </cell>
          <cell r="B24" t="str">
            <v>40902</v>
          </cell>
          <cell r="C24" t="str">
            <v>CPOS</v>
          </cell>
          <cell r="D24" t="str">
            <v>RETIRADA DE ESQUADRIA METÁLICA EM GERAL</v>
          </cell>
        </row>
        <row r="24">
          <cell r="F24" t="str">
            <v>M²</v>
          </cell>
        </row>
        <row r="24">
          <cell r="R24">
            <v>17.36</v>
          </cell>
        </row>
        <row r="25">
          <cell r="A25" t="str">
            <v>2.7</v>
          </cell>
        </row>
        <row r="25">
          <cell r="C25" t="str">
            <v>M</v>
          </cell>
          <cell r="D25" t="str">
            <v>RETIRADA DE EQUIPAMENTOS ESPORTIVOS</v>
          </cell>
        </row>
        <row r="25">
          <cell r="F25" t="str">
            <v>UNID.</v>
          </cell>
        </row>
        <row r="25">
          <cell r="R25">
            <v>301.88700657</v>
          </cell>
        </row>
        <row r="26">
          <cell r="A26" t="str">
            <v>2.8</v>
          </cell>
        </row>
        <row r="26">
          <cell r="C26" t="str">
            <v>M</v>
          </cell>
          <cell r="D26" t="str">
            <v>RELOCAÇÃO DE POSTE DE CONCRETO</v>
          </cell>
        </row>
        <row r="26">
          <cell r="F26" t="str">
            <v>UNID.</v>
          </cell>
        </row>
        <row r="26">
          <cell r="R26">
            <v>195.33865131</v>
          </cell>
        </row>
        <row r="27">
          <cell r="A27" t="str">
            <v>2.9</v>
          </cell>
        </row>
        <row r="27">
          <cell r="C27" t="str">
            <v>M</v>
          </cell>
          <cell r="D27" t="str">
            <v>CARGA MECANIZADA E REMOCAO E ENTULHO COM TRANSPORTE ATE 10KM</v>
          </cell>
        </row>
        <row r="27">
          <cell r="F27" t="str">
            <v>M³</v>
          </cell>
        </row>
        <row r="27">
          <cell r="R27">
            <v>4.47969598728</v>
          </cell>
        </row>
        <row r="28">
          <cell r="A28" t="str">
            <v>2.10</v>
          </cell>
          <cell r="B28" t="str">
            <v>74023/005</v>
          </cell>
          <cell r="C28" t="str">
            <v>SINAPI</v>
          </cell>
          <cell r="D28" t="str">
            <v>TRANSPORTE HORIZONTAL DE MATERIAIS DIVERSOS A 100M</v>
          </cell>
        </row>
        <row r="28">
          <cell r="F28" t="str">
            <v>M³</v>
          </cell>
        </row>
        <row r="28">
          <cell r="R28">
            <v>42.35</v>
          </cell>
        </row>
        <row r="29">
          <cell r="B29">
            <v>30104</v>
          </cell>
          <cell r="C29" t="str">
            <v>CPOS</v>
          </cell>
          <cell r="D29" t="str">
            <v>DEMOLIÇÃO MANUAL DE CONCRETO ARMADO</v>
          </cell>
        </row>
        <row r="29">
          <cell r="F29" t="str">
            <v>M³</v>
          </cell>
        </row>
        <row r="29">
          <cell r="R29">
            <v>224.4</v>
          </cell>
        </row>
        <row r="30">
          <cell r="C30" t="str">
            <v>M</v>
          </cell>
          <cell r="D30" t="str">
            <v>REMOÇAO DE ANEIS DE CONCRETO </v>
          </cell>
        </row>
        <row r="30">
          <cell r="F30" t="str">
            <v>UNID.</v>
          </cell>
        </row>
        <row r="30">
          <cell r="R30">
            <v>156.270921048</v>
          </cell>
        </row>
        <row r="31">
          <cell r="B31">
            <v>73535</v>
          </cell>
          <cell r="C31" t="str">
            <v>SINAPI</v>
          </cell>
          <cell r="D31" t="str">
            <v>CHP - CAMINHAO C/GUINCHO 6T, MOTOR DIESEL 136HP, M. BENZ MOD L1214, MUNCK MOD, M 640/18, OU SIMILAR</v>
          </cell>
        </row>
        <row r="31">
          <cell r="F31" t="str">
            <v>H</v>
          </cell>
        </row>
        <row r="31">
          <cell r="R31">
            <v>126</v>
          </cell>
        </row>
        <row r="32">
          <cell r="B32" t="str">
            <v>41714</v>
          </cell>
          <cell r="C32" t="str">
            <v>CPOS</v>
          </cell>
          <cell r="D32" t="str">
            <v>REMOÇÃO DE BASE E HASTE DE PÁRA-RAIOS</v>
          </cell>
        </row>
        <row r="32">
          <cell r="F32" t="str">
            <v>UNID.</v>
          </cell>
        </row>
        <row r="32">
          <cell r="R32">
            <v>26.28</v>
          </cell>
        </row>
        <row r="33">
          <cell r="B33" t="str">
            <v>41716</v>
          </cell>
          <cell r="C33" t="str">
            <v>CPOS</v>
          </cell>
          <cell r="D33" t="str">
            <v>REMOÇÃO DE BASE OU CHAVE PARA FUSÍVEL NH TIPO TRIPOLAR</v>
          </cell>
        </row>
        <row r="33">
          <cell r="F33" t="str">
            <v>un</v>
          </cell>
        </row>
        <row r="33">
          <cell r="R33">
            <v>13.14</v>
          </cell>
        </row>
        <row r="34">
          <cell r="B34" t="str">
            <v>41718</v>
          </cell>
          <cell r="C34" t="str">
            <v>CPOS</v>
          </cell>
          <cell r="D34" t="str">
            <v>REMOÇÃO DE BASE OU CHAVE PARA FUSÍVEL NH TIPO UNIPOLAR</v>
          </cell>
        </row>
        <row r="34">
          <cell r="F34" t="str">
            <v>un</v>
          </cell>
        </row>
        <row r="34">
          <cell r="R34">
            <v>11.83</v>
          </cell>
        </row>
        <row r="35">
          <cell r="B35" t="str">
            <v>41720</v>
          </cell>
          <cell r="C35" t="str">
            <v>CPOS</v>
          </cell>
          <cell r="D35" t="str">
            <v>REMOÇÃO DE BRAÇADEIRA PARA PASSAGEM DE CORDOALHA</v>
          </cell>
        </row>
        <row r="35">
          <cell r="F35" t="str">
            <v>un</v>
          </cell>
        </row>
        <row r="35">
          <cell r="R35">
            <v>10.51</v>
          </cell>
        </row>
        <row r="36">
          <cell r="B36" t="str">
            <v> 040912</v>
          </cell>
          <cell r="C36" t="str">
            <v>CPOS</v>
          </cell>
          <cell r="D36" t="str">
            <v>RETIRADA DE ESCADA DE MARINHEIRO COM OU SEM GUARDA-CORPO</v>
          </cell>
        </row>
        <row r="36">
          <cell r="F36" t="str">
            <v>M</v>
          </cell>
        </row>
        <row r="36">
          <cell r="R36">
            <v>19.84</v>
          </cell>
        </row>
        <row r="37">
          <cell r="B37">
            <v>43004</v>
          </cell>
          <cell r="C37" t="str">
            <v>CPOS</v>
          </cell>
          <cell r="D37" t="str">
            <v>REMOÇÃO DE CONDUTOR APARENTE - HIDRAULICA/ELETRICA</v>
          </cell>
        </row>
        <row r="37">
          <cell r="F37" t="str">
            <v>M</v>
          </cell>
        </row>
        <row r="37">
          <cell r="R37">
            <v>1.68</v>
          </cell>
        </row>
        <row r="38">
          <cell r="B38">
            <v>73618</v>
          </cell>
          <cell r="C38" t="str">
            <v>SINAPI</v>
          </cell>
          <cell r="D38" t="str">
            <v>LOCAÇAO DE ANDAIME METALICO TIPO FACHADEIRO</v>
          </cell>
        </row>
        <row r="38">
          <cell r="F38" t="str">
            <v>M²</v>
          </cell>
        </row>
        <row r="38">
          <cell r="R38">
            <v>7.3</v>
          </cell>
        </row>
        <row r="41">
          <cell r="A41">
            <v>3</v>
          </cell>
        </row>
        <row r="41">
          <cell r="D41" t="str">
            <v>MOVIMENTO DE TERRA</v>
          </cell>
        </row>
        <row r="42">
          <cell r="A42" t="str">
            <v>3.1</v>
          </cell>
        </row>
        <row r="42">
          <cell r="C42" t="str">
            <v>M</v>
          </cell>
          <cell r="D42" t="str">
            <v>FORNECIMENTO DE SOLO DE BOA CATEGORIA PARA ATERRO</v>
          </cell>
        </row>
        <row r="42">
          <cell r="F42" t="str">
            <v>M³</v>
          </cell>
        </row>
        <row r="42">
          <cell r="J42">
            <v>12.6082220391</v>
          </cell>
        </row>
        <row r="43">
          <cell r="A43" t="str">
            <v>3.2</v>
          </cell>
          <cell r="B43" t="str">
            <v>74010/001</v>
          </cell>
          <cell r="C43" t="str">
            <v>SINAPI</v>
          </cell>
          <cell r="D43" t="str">
            <v>CARGA E DESCARGA MECANICA DE SOLO UTILIZANDO CAMINHAO BASCULANTE 5,0M3 /11T E PA CARREGADEIRA SOBRE PNEUS * 105 HP * CAP. 1,72M3.</v>
          </cell>
        </row>
        <row r="43">
          <cell r="F43" t="str">
            <v>M³</v>
          </cell>
        </row>
        <row r="43">
          <cell r="J43">
            <v>1.06</v>
          </cell>
        </row>
        <row r="44">
          <cell r="A44" t="str">
            <v>3.3</v>
          </cell>
          <cell r="B44">
            <v>83444</v>
          </cell>
          <cell r="C44" t="str">
            <v>SINAPI</v>
          </cell>
          <cell r="D44" t="str">
            <v>TRANSPORTE DE MATERIAL DE QUALQUER NATUREZA DMT &gt; 10 KM BASCULANTE DE 4,0 M3.</v>
          </cell>
        </row>
        <row r="44">
          <cell r="F44" t="str">
            <v>T/KM</v>
          </cell>
        </row>
        <row r="44">
          <cell r="J44">
            <v>0.82</v>
          </cell>
        </row>
        <row r="45">
          <cell r="A45" t="str">
            <v>3.4</v>
          </cell>
          <cell r="B45" t="str">
            <v>74005/002</v>
          </cell>
          <cell r="C45" t="str">
            <v>SINAPI</v>
          </cell>
          <cell r="D45" t="str">
            <v>COMPACTACAO MECANICA C/ CONTROLE DO GC&gt;=95% DO PN (AREAS) (C/MONIVELADORA 140 HP E ROLO COMPRESSOR VIBRATORIO 80 HP)</v>
          </cell>
        </row>
        <row r="45">
          <cell r="F45" t="str">
            <v>M³</v>
          </cell>
        </row>
        <row r="45">
          <cell r="J45">
            <v>2.88</v>
          </cell>
        </row>
        <row r="48">
          <cell r="A48">
            <v>4</v>
          </cell>
        </row>
        <row r="48">
          <cell r="D48" t="str">
            <v>INFRA ESTRUTURA</v>
          </cell>
        </row>
        <row r="49">
          <cell r="A49" t="str">
            <v>4.1</v>
          </cell>
        </row>
        <row r="49">
          <cell r="D49" t="str">
            <v>ESCAVAÇÃO DO SUBSOLO</v>
          </cell>
        </row>
        <row r="50">
          <cell r="A50" t="str">
            <v>4.1.1</v>
          </cell>
          <cell r="B50">
            <v>73572</v>
          </cell>
          <cell r="C50" t="str">
            <v>SINAPI</v>
          </cell>
          <cell r="D50" t="str">
            <v>ESCAV.MEC. (ESCAV HIDR)VALA ESCOR DE 1,5 A 3MMAT 1A C/REDUTOR PRODUTIVIDADE(CAVAS FUNDACOES/PEDRAS/INST PREDIAIS/OUTROS)EXCL ESGOTAMENTO E ESCORAMENTO.</v>
          </cell>
        </row>
        <row r="50">
          <cell r="F50" t="str">
            <v>M³</v>
          </cell>
        </row>
        <row r="50">
          <cell r="R50">
            <v>12.93</v>
          </cell>
        </row>
        <row r="51">
          <cell r="A51" t="str">
            <v>4.1.2</v>
          </cell>
        </row>
        <row r="52">
          <cell r="A52" t="str">
            <v>4.1.3</v>
          </cell>
        </row>
        <row r="53">
          <cell r="A53" t="str">
            <v>4.1.4</v>
          </cell>
          <cell r="B53" t="str">
            <v> 73964/004</v>
          </cell>
          <cell r="C53" t="str">
            <v>SINAPI</v>
          </cell>
          <cell r="D53" t="str">
            <v>REATERRO DE VALAS / CAVAS, COMPACTADA A MAÇO, EM CAMADAS DE ATÉ 30 CM.</v>
          </cell>
        </row>
        <row r="53">
          <cell r="F53" t="str">
            <v>M³</v>
          </cell>
        </row>
        <row r="53">
          <cell r="R53">
            <v>22.23</v>
          </cell>
        </row>
        <row r="54">
          <cell r="B54" t="str">
            <v> 050808</v>
          </cell>
          <cell r="C54" t="str">
            <v>CPOS</v>
          </cell>
          <cell r="D54" t="str">
            <v>TRANSPORTE DE ENTULHO, PARA DISTÂNCIAS SUPERIORES AO 5° KM ATÉ O 10° KM</v>
          </cell>
        </row>
        <row r="54">
          <cell r="F54" t="str">
            <v>M³</v>
          </cell>
        </row>
        <row r="54">
          <cell r="R54">
            <v>16.07</v>
          </cell>
        </row>
        <row r="55">
          <cell r="C55" t="str">
            <v>SINAPI</v>
          </cell>
          <cell r="D55" t="str">
            <v>ESCORAMENTO DE VALAS COM PRANCHOES METALICOS E QUADROS UTILIZANDO LONGARINAS
DE MADEIRA DE 3X5", INCLUSIVE POSTERIOR RETIRADA - AREA CRAVADA</v>
          </cell>
        </row>
        <row r="55">
          <cell r="F55" t="str">
            <v>M²</v>
          </cell>
        </row>
        <row r="55">
          <cell r="R55">
            <v>45.28</v>
          </cell>
        </row>
        <row r="56">
          <cell r="A56" t="str">
            <v>4.2</v>
          </cell>
        </row>
        <row r="56">
          <cell r="D56" t="str">
            <v>BLOCOS E BALDRAME</v>
          </cell>
        </row>
        <row r="57">
          <cell r="A57" t="str">
            <v>4.2.1</v>
          </cell>
          <cell r="B57">
            <v>79475</v>
          </cell>
          <cell r="C57" t="str">
            <v>SINAPI</v>
          </cell>
          <cell r="D57" t="str">
            <v>ESCAVACAO MANUAL CAMPO ABERTO P/TUBULAO - FUSTE E/OU BASE (PARA TODAS AS PROFUNDIDADES)</v>
          </cell>
        </row>
        <row r="57">
          <cell r="F57" t="str">
            <v>M³</v>
          </cell>
        </row>
        <row r="57">
          <cell r="R57">
            <v>246.14</v>
          </cell>
        </row>
        <row r="58">
          <cell r="B58" t="str">
            <v> 120904</v>
          </cell>
          <cell r="C58" t="str">
            <v>CPOS</v>
          </cell>
          <cell r="D58" t="str">
            <v>ABERTURA DE FUSTE MECANIZADO DIÂMETRO DE 60 CM</v>
          </cell>
        </row>
        <row r="58">
          <cell r="F58" t="str">
            <v>M</v>
          </cell>
        </row>
        <row r="58">
          <cell r="R58">
            <v>24</v>
          </cell>
        </row>
        <row r="59">
          <cell r="B59" t="str">
            <v>73761/001</v>
          </cell>
          <cell r="C59" t="str">
            <v>SINAPI</v>
          </cell>
          <cell r="D59" t="str">
            <v>ARRASAMENTO DE TUBULAO DE CONCRETO D=0,80M.</v>
          </cell>
        </row>
        <row r="59">
          <cell r="F59" t="str">
            <v>UNID.</v>
          </cell>
        </row>
        <row r="59">
          <cell r="R59">
            <v>229.31</v>
          </cell>
        </row>
        <row r="60">
          <cell r="B60" t="str">
            <v>73965/010</v>
          </cell>
          <cell r="C60" t="str">
            <v>SINAPI</v>
          </cell>
          <cell r="D60" t="str">
            <v>ESCAVACAO MANUAL DE VALA EM  MATERIAL DE 1A CATEGORIA ATE 1,5M EXCLUINDO ESGOTAMENTO / ESCORAMENTO</v>
          </cell>
        </row>
        <row r="60">
          <cell r="F60" t="str">
            <v>M³</v>
          </cell>
        </row>
        <row r="60">
          <cell r="R60">
            <v>37.05</v>
          </cell>
        </row>
        <row r="61">
          <cell r="B61">
            <v>5622</v>
          </cell>
          <cell r="C61" t="str">
            <v>SINAPI</v>
          </cell>
          <cell r="D61" t="str">
            <v>REGULARIZACAO E COMPACTACAO MANUAL DE TERRENO COM SOQUETE</v>
          </cell>
        </row>
        <row r="61">
          <cell r="F61" t="str">
            <v>M²</v>
          </cell>
        </row>
        <row r="61">
          <cell r="R61">
            <v>3.49</v>
          </cell>
        </row>
        <row r="62">
          <cell r="B62" t="str">
            <v>74164/004</v>
          </cell>
          <cell r="C62" t="str">
            <v>SINAPI</v>
          </cell>
          <cell r="D62" t="str">
            <v>LASTRO DE BRITA</v>
          </cell>
        </row>
        <row r="62">
          <cell r="F62" t="str">
            <v>M³</v>
          </cell>
        </row>
        <row r="62">
          <cell r="R62">
            <v>76.61</v>
          </cell>
        </row>
        <row r="63">
          <cell r="B63">
            <v>5651</v>
          </cell>
          <cell r="C63" t="str">
            <v>SINAPI</v>
          </cell>
          <cell r="D63" t="str">
            <v>FORMA DE MADEIRA COMUM PARA FUNDACOES</v>
          </cell>
        </row>
        <row r="63">
          <cell r="F63" t="str">
            <v>M²</v>
          </cell>
        </row>
        <row r="63">
          <cell r="R63">
            <v>24.13</v>
          </cell>
        </row>
        <row r="64">
          <cell r="B64">
            <v>74254</v>
          </cell>
          <cell r="C64" t="str">
            <v>SINAPI</v>
          </cell>
          <cell r="D64" t="str">
            <v>ARMACAO ACO CA-50 P/ ESTRUTURAS DE CONCRETO</v>
          </cell>
        </row>
        <row r="64">
          <cell r="F64" t="str">
            <v>KG</v>
          </cell>
        </row>
        <row r="64">
          <cell r="R64">
            <v>6.45</v>
          </cell>
        </row>
        <row r="65">
          <cell r="B65" t="str">
            <v>74138/004</v>
          </cell>
          <cell r="C65" t="str">
            <v>SINAPI</v>
          </cell>
          <cell r="D65" t="str">
            <v>CONCRETO USINADO BOMBEADO FCK=30MPA, INCLUSIVE COLOCAÇÃO, ESPALHAMENTO E ACABAMENTO.</v>
          </cell>
        </row>
        <row r="65">
          <cell r="F65" t="str">
            <v>M³</v>
          </cell>
        </row>
        <row r="65">
          <cell r="R65">
            <v>366.11</v>
          </cell>
        </row>
        <row r="66">
          <cell r="B66">
            <v>6110</v>
          </cell>
          <cell r="C66" t="str">
            <v>SINAPI</v>
          </cell>
          <cell r="D66" t="str">
            <v>ALVENARIA DE EMBASAMENTO EM TIJOLOS CERAMICOS MACICOS 5X10X20CM, ASSENTADO  COM ARGAMASSA TRACO 1:2:8 (CIMENTO, CAL E AREIA)</v>
          </cell>
        </row>
        <row r="66">
          <cell r="F66" t="str">
            <v>M³</v>
          </cell>
        </row>
        <row r="66">
          <cell r="R66">
            <v>526.25</v>
          </cell>
        </row>
        <row r="67">
          <cell r="B67" t="str">
            <v> 74000/001</v>
          </cell>
          <cell r="C67" t="str">
            <v>SINAPI</v>
          </cell>
          <cell r="D67" t="str">
            <v>IMPERMEABILIZACAO COM ARMAGASSA TRACO 1:3 (CIMENTO E AREIA GROSSA) ESPESSURA 2,5CM COM IMPERMEABILIZANTE BASE HIDROFUGA</v>
          </cell>
        </row>
        <row r="67">
          <cell r="F67" t="str">
            <v>M²</v>
          </cell>
        </row>
        <row r="67">
          <cell r="R67">
            <v>38.17</v>
          </cell>
        </row>
        <row r="68">
          <cell r="B68" t="str">
            <v> 74106/001</v>
          </cell>
          <cell r="C68" t="str">
            <v>SINAPI</v>
          </cell>
          <cell r="D68" t="str">
            <v>IMPERMEABILIZACAO COM TINTA BETUMINOSA EM FUNDACOES, BALDRAMES E MUROS DE ARRIMO, DUAS DEMAOS</v>
          </cell>
        </row>
        <row r="68">
          <cell r="F68" t="str">
            <v>M²</v>
          </cell>
        </row>
        <row r="68">
          <cell r="R68">
            <v>6.74</v>
          </cell>
        </row>
        <row r="69">
          <cell r="B69" t="str">
            <v> 73964/004</v>
          </cell>
          <cell r="C69" t="str">
            <v>SINAPI</v>
          </cell>
          <cell r="D69" t="str">
            <v>REATERRO DE VALAS / CAVAS, COMPACTADA A MAÇO, EM CAMADAS DE ATÉ 30 CM.</v>
          </cell>
        </row>
        <row r="69">
          <cell r="F69" t="str">
            <v>M³</v>
          </cell>
        </row>
        <row r="69">
          <cell r="R69">
            <v>22.23</v>
          </cell>
        </row>
        <row r="70">
          <cell r="B70" t="str">
            <v> 050808</v>
          </cell>
          <cell r="C70" t="str">
            <v>CPOS</v>
          </cell>
          <cell r="D70" t="str">
            <v>TRANSPORTE DE ENTULHO, PARA DISTÂNCIAS SUPERIORES AO 5° KM ATÉ O 10° KM</v>
          </cell>
        </row>
        <row r="70">
          <cell r="F70" t="str">
            <v>M³</v>
          </cell>
        </row>
        <row r="70">
          <cell r="R70">
            <v>16.07</v>
          </cell>
        </row>
        <row r="71">
          <cell r="A71" t="str">
            <v>4.3</v>
          </cell>
        </row>
        <row r="71">
          <cell r="D71" t="str">
            <v>MURO DE ARRIMO</v>
          </cell>
        </row>
        <row r="72">
          <cell r="A72" t="str">
            <v>4.3.1</v>
          </cell>
          <cell r="B72" t="str">
            <v>73965/010</v>
          </cell>
          <cell r="C72" t="str">
            <v>SINAPI</v>
          </cell>
          <cell r="D72" t="str">
            <v>ESCAVACAO MANUAL DE VALA EM  MATERIAL DE 1A CATEGORIA ATE 1,5M EXCLUINDO ESGOTAMENTO / ESCORAMENTO</v>
          </cell>
        </row>
        <row r="72">
          <cell r="F72" t="str">
            <v>M³</v>
          </cell>
        </row>
        <row r="72">
          <cell r="R72">
            <v>37.05</v>
          </cell>
        </row>
        <row r="73">
          <cell r="A73" t="str">
            <v>4.3.2</v>
          </cell>
          <cell r="B73">
            <v>5622</v>
          </cell>
          <cell r="C73" t="str">
            <v>SINAPI</v>
          </cell>
          <cell r="D73" t="str">
            <v>REGULARIZACAO E COMPACTACAO MANUAL DE TERRENO COM SOQUETE</v>
          </cell>
        </row>
        <row r="73">
          <cell r="F73" t="str">
            <v>M²</v>
          </cell>
        </row>
        <row r="73">
          <cell r="R73">
            <v>3.49</v>
          </cell>
        </row>
        <row r="74">
          <cell r="A74" t="str">
            <v>4.3.3</v>
          </cell>
          <cell r="B74" t="str">
            <v>74164/004</v>
          </cell>
          <cell r="C74" t="str">
            <v>SINAPI</v>
          </cell>
          <cell r="D74" t="str">
            <v>LASTRO DE BRITA</v>
          </cell>
        </row>
        <row r="74">
          <cell r="F74" t="str">
            <v>M³</v>
          </cell>
        </row>
        <row r="74">
          <cell r="R74">
            <v>76.61</v>
          </cell>
        </row>
        <row r="75">
          <cell r="A75" t="str">
            <v>4.3.4</v>
          </cell>
          <cell r="B75">
            <v>5651</v>
          </cell>
          <cell r="C75" t="str">
            <v>SINAPI</v>
          </cell>
          <cell r="D75" t="str">
            <v>FORMA DE MADEIRA COMUM PARA FUNDACOES</v>
          </cell>
        </row>
        <row r="75">
          <cell r="F75" t="str">
            <v>M²</v>
          </cell>
        </row>
        <row r="75">
          <cell r="R75">
            <v>24.13</v>
          </cell>
        </row>
        <row r="76">
          <cell r="A76" t="str">
            <v>4.3.5</v>
          </cell>
          <cell r="B76">
            <v>73466</v>
          </cell>
          <cell r="C76" t="str">
            <v>SINAPI</v>
          </cell>
          <cell r="D76" t="str">
            <v>ESCORAMENTO FORMAS 1,50 A 5,00M APROV 2 VEZES</v>
          </cell>
        </row>
        <row r="76">
          <cell r="F76" t="str">
            <v>M²</v>
          </cell>
        </row>
        <row r="76">
          <cell r="R76">
            <v>23.69</v>
          </cell>
        </row>
        <row r="77">
          <cell r="A77" t="str">
            <v>4.3.6</v>
          </cell>
          <cell r="B77">
            <v>74254</v>
          </cell>
          <cell r="C77" t="str">
            <v>SINAPI</v>
          </cell>
          <cell r="D77" t="str">
            <v>ARMACAO ACO CA-50 P/ ESTRUTURAS DE CONCRETO</v>
          </cell>
        </row>
        <row r="77">
          <cell r="F77" t="str">
            <v>KG</v>
          </cell>
        </row>
        <row r="77">
          <cell r="R77">
            <v>6.45</v>
          </cell>
        </row>
        <row r="78">
          <cell r="A78" t="str">
            <v>4.3.7</v>
          </cell>
          <cell r="B78" t="str">
            <v>74138/004</v>
          </cell>
          <cell r="C78" t="str">
            <v>SINAPI</v>
          </cell>
          <cell r="D78" t="str">
            <v>CONCRETO USINADO BOMBEADO FCK=30MPA, INCLUSIVE COLOCAÇÃO, ESPALHAMENTO E ACABAMENTO.</v>
          </cell>
        </row>
        <row r="78">
          <cell r="F78" t="str">
            <v>M³</v>
          </cell>
        </row>
        <row r="78">
          <cell r="R78">
            <v>366.11</v>
          </cell>
        </row>
        <row r="79">
          <cell r="A79" t="str">
            <v>4.3.8</v>
          </cell>
          <cell r="B79" t="str">
            <v> 74000/001</v>
          </cell>
          <cell r="C79" t="str">
            <v>SINAPI</v>
          </cell>
          <cell r="D79" t="str">
            <v>IMPERMEABILIZACAO COM ARMAGASSA TRACO 1:3 (CIMENTO E AREIA GROSSA) ESPESSURA 2,5CM COM IMPERMEABILIZANTE BASE HIDROFUGA</v>
          </cell>
        </row>
        <row r="79">
          <cell r="F79" t="str">
            <v>M²</v>
          </cell>
        </row>
        <row r="79">
          <cell r="R79">
            <v>38.17</v>
          </cell>
        </row>
        <row r="80">
          <cell r="A80" t="str">
            <v>4.3.9</v>
          </cell>
          <cell r="B80" t="str">
            <v> 74106/001</v>
          </cell>
          <cell r="C80" t="str">
            <v>SINAPI</v>
          </cell>
          <cell r="D80" t="str">
            <v>IMPERMEABILIZACAO COM TINTA BETUMINOSA EM FUNDACOES, BALDRAMES E MUROS DE ARRIMO, DUAS DEMAOS</v>
          </cell>
        </row>
        <row r="80">
          <cell r="F80" t="str">
            <v>M²</v>
          </cell>
        </row>
        <row r="80">
          <cell r="R80">
            <v>6.74</v>
          </cell>
        </row>
        <row r="81">
          <cell r="A81" t="str">
            <v>4.3.10</v>
          </cell>
          <cell r="B81" t="str">
            <v> 73964/004</v>
          </cell>
          <cell r="C81" t="str">
            <v>SINAPI</v>
          </cell>
          <cell r="D81" t="str">
            <v>REATERRO DE VALAS / CAVAS, COMPACTADA A MAÇO, EM CAMADAS DE ATÉ 30 CM.</v>
          </cell>
        </row>
        <row r="81">
          <cell r="F81" t="str">
            <v>M³</v>
          </cell>
        </row>
        <row r="81">
          <cell r="R81">
            <v>22.23</v>
          </cell>
        </row>
        <row r="82">
          <cell r="A82" t="str">
            <v>4.3.11</v>
          </cell>
          <cell r="B82" t="str">
            <v> 050808</v>
          </cell>
          <cell r="C82" t="str">
            <v>CPOS</v>
          </cell>
          <cell r="D82" t="str">
            <v>TRANSPORTE DE ENTULHO, PARA DISTÂNCIAS SUPERIORES AO 5° KM ATÉ O 10° KM</v>
          </cell>
        </row>
        <row r="82">
          <cell r="F82" t="str">
            <v>M³</v>
          </cell>
        </row>
        <row r="82">
          <cell r="R82">
            <v>16.07</v>
          </cell>
        </row>
        <row r="83">
          <cell r="A83" t="str">
            <v>4.4</v>
          </cell>
        </row>
        <row r="83">
          <cell r="D83" t="str">
            <v>CONVIVIO</v>
          </cell>
        </row>
        <row r="84">
          <cell r="B84" t="str">
            <v>73965/010</v>
          </cell>
          <cell r="C84" t="str">
            <v>SINAPI</v>
          </cell>
          <cell r="D84" t="str">
            <v>ESCAVACAO MANUAL DE VALA EM  MATERIAL DE 1A CATEGORIA ATE 1,5M EXCLUINDO ESGOTAMENTO / ESCORAMENTO</v>
          </cell>
        </row>
        <row r="84">
          <cell r="F84" t="str">
            <v>M³</v>
          </cell>
        </row>
        <row r="84">
          <cell r="R84">
            <v>37.05</v>
          </cell>
        </row>
        <row r="85">
          <cell r="B85">
            <v>5622</v>
          </cell>
          <cell r="C85" t="str">
            <v>SINAPI</v>
          </cell>
          <cell r="D85" t="str">
            <v>REGULARIZACAO E COMPACTACAO MANUAL DE TERRENO COM SOQUETE</v>
          </cell>
        </row>
        <row r="85">
          <cell r="F85" t="str">
            <v>M²</v>
          </cell>
        </row>
        <row r="85">
          <cell r="R85">
            <v>3.49</v>
          </cell>
        </row>
        <row r="86">
          <cell r="B86" t="str">
            <v>74164/004</v>
          </cell>
          <cell r="C86" t="str">
            <v>SINAPI</v>
          </cell>
          <cell r="D86" t="str">
            <v>LASTRO DE BRITA</v>
          </cell>
        </row>
        <row r="86">
          <cell r="F86" t="str">
            <v>M³</v>
          </cell>
        </row>
        <row r="86">
          <cell r="R86">
            <v>76.61</v>
          </cell>
        </row>
        <row r="87">
          <cell r="B87">
            <v>5651</v>
          </cell>
          <cell r="C87" t="str">
            <v>SINAPI</v>
          </cell>
          <cell r="D87" t="str">
            <v>FORMA DE MADEIRA COMUM PARA FUNDACOES</v>
          </cell>
        </row>
        <row r="87">
          <cell r="F87" t="str">
            <v>M²</v>
          </cell>
        </row>
        <row r="87">
          <cell r="R87">
            <v>24.13</v>
          </cell>
        </row>
        <row r="88">
          <cell r="B88">
            <v>74254</v>
          </cell>
          <cell r="C88" t="str">
            <v>SINAPI</v>
          </cell>
          <cell r="D88" t="str">
            <v>ARMACAO ACO CA-50 P/ ESTRUTURAS DE CONCRETO</v>
          </cell>
        </row>
        <row r="88">
          <cell r="F88" t="str">
            <v>KG</v>
          </cell>
        </row>
        <row r="88">
          <cell r="R88">
            <v>6.45</v>
          </cell>
        </row>
        <row r="89">
          <cell r="B89" t="str">
            <v>74138/004</v>
          </cell>
          <cell r="C89" t="str">
            <v>SINAPI</v>
          </cell>
          <cell r="D89" t="str">
            <v>CONCRETO USINADO BOMBEADO FCK=30MPA, INCLUSIVE COLOCAÇÃO, ESPALHAMENTO E ACABAMENTO.</v>
          </cell>
        </row>
        <row r="89">
          <cell r="F89" t="str">
            <v>M³</v>
          </cell>
        </row>
        <row r="89">
          <cell r="R89">
            <v>366.11</v>
          </cell>
        </row>
        <row r="90">
          <cell r="B90">
            <v>6110</v>
          </cell>
          <cell r="C90" t="str">
            <v>SINAPI</v>
          </cell>
          <cell r="D90" t="str">
            <v>ALVENARIA DE EMBASAMENTO EM TIJOLOS CERAMICOS MACICOS 5X10X20CM, ASSENTADO  COM ARGAMASSA TRACO 1:2:8 (CIMENTO, CAL E AREIA)</v>
          </cell>
        </row>
        <row r="90">
          <cell r="F90" t="str">
            <v>M³</v>
          </cell>
        </row>
        <row r="90">
          <cell r="R90">
            <v>526.25</v>
          </cell>
        </row>
        <row r="91">
          <cell r="B91" t="str">
            <v> 74000/001</v>
          </cell>
          <cell r="C91" t="str">
            <v>SINAPI</v>
          </cell>
          <cell r="D91" t="str">
            <v>IMPERMEABILIZACAO COM ARMAGASSA TRACO 1:3 (CIMENTO E AREIA GROSSA) ESPESSURA 2,5CM COM IMPERMEABILIZANTE BASE HIDROFUGA</v>
          </cell>
        </row>
        <row r="91">
          <cell r="F91" t="str">
            <v>M²</v>
          </cell>
        </row>
        <row r="91">
          <cell r="R91">
            <v>38.17</v>
          </cell>
        </row>
        <row r="92">
          <cell r="B92" t="str">
            <v> 74106/001</v>
          </cell>
          <cell r="C92" t="str">
            <v>SINAPI</v>
          </cell>
          <cell r="D92" t="str">
            <v>IMPERMEABILIZACAO COM TINTA BETUMINOSA EM FUNDACOES, BALDRAMES E MUROS DE ARRIMO, DUAS DEMAOS</v>
          </cell>
        </row>
        <row r="92">
          <cell r="F92" t="str">
            <v>M²</v>
          </cell>
        </row>
        <row r="92">
          <cell r="R92">
            <v>6.74</v>
          </cell>
        </row>
        <row r="93">
          <cell r="B93" t="str">
            <v> 73964/004</v>
          </cell>
          <cell r="C93" t="str">
            <v>SINAPI</v>
          </cell>
          <cell r="D93" t="str">
            <v>REATERRO DE VALAS / CAVAS, COMPACTADA A MAÇO, EM CAMADAS DE ATÉ 30 CM.</v>
          </cell>
        </row>
        <row r="93">
          <cell r="F93" t="str">
            <v>M³</v>
          </cell>
        </row>
        <row r="93">
          <cell r="R93">
            <v>22.23</v>
          </cell>
        </row>
        <row r="94">
          <cell r="B94" t="str">
            <v> 050808</v>
          </cell>
          <cell r="C94" t="str">
            <v>CPOS</v>
          </cell>
          <cell r="D94" t="str">
            <v>TRANSPORTE DE ENTULHO, PARA DISTÂNCIAS SUPERIORES AO 5° KM ATÉ O 10° KM</v>
          </cell>
        </row>
        <row r="94">
          <cell r="F94" t="str">
            <v>M³</v>
          </cell>
        </row>
        <row r="94">
          <cell r="R94">
            <v>16.07</v>
          </cell>
        </row>
        <row r="95">
          <cell r="A95" t="str">
            <v>4.5</v>
          </cell>
        </row>
        <row r="95">
          <cell r="D95" t="str">
            <v>GUARITA</v>
          </cell>
        </row>
        <row r="96">
          <cell r="B96" t="str">
            <v>73965/010</v>
          </cell>
          <cell r="C96" t="str">
            <v>SINAPI</v>
          </cell>
          <cell r="D96" t="str">
            <v>ESCAVACAO MANUAL DE VALA EM  MATERIAL DE 1A CATEGORIA ATE 1,5M EXCLUINDO ESGOTAMENTO / ESCORAMENTO</v>
          </cell>
        </row>
        <row r="96">
          <cell r="F96" t="str">
            <v>M³</v>
          </cell>
        </row>
        <row r="96">
          <cell r="R96">
            <v>37.05</v>
          </cell>
        </row>
        <row r="97">
          <cell r="B97">
            <v>5622</v>
          </cell>
          <cell r="C97" t="str">
            <v>SINAPI</v>
          </cell>
          <cell r="D97" t="str">
            <v>REGULARIZACAO E COMPACTACAO MANUAL DE TERRENO COM SOQUETE</v>
          </cell>
        </row>
        <row r="97">
          <cell r="F97" t="str">
            <v>M²</v>
          </cell>
        </row>
        <row r="97">
          <cell r="R97">
            <v>3.49</v>
          </cell>
        </row>
        <row r="98">
          <cell r="B98" t="str">
            <v>74164/004</v>
          </cell>
          <cell r="C98" t="str">
            <v>SINAPI</v>
          </cell>
          <cell r="D98" t="str">
            <v>LASTRO DE BRITA</v>
          </cell>
        </row>
        <row r="98">
          <cell r="F98" t="str">
            <v>M³</v>
          </cell>
        </row>
        <row r="98">
          <cell r="R98">
            <v>76.61</v>
          </cell>
        </row>
        <row r="99">
          <cell r="B99">
            <v>5651</v>
          </cell>
          <cell r="C99" t="str">
            <v>SINAPI</v>
          </cell>
          <cell r="D99" t="str">
            <v>FORMA DE MADEIRA COMUM PARA FUNDACOES</v>
          </cell>
        </row>
        <row r="99">
          <cell r="F99" t="str">
            <v>M²</v>
          </cell>
        </row>
        <row r="99">
          <cell r="R99">
            <v>24.13</v>
          </cell>
        </row>
        <row r="100">
          <cell r="B100">
            <v>74254</v>
          </cell>
          <cell r="C100" t="str">
            <v>SINAPI</v>
          </cell>
          <cell r="D100" t="str">
            <v>ARMACAO ACO CA-50 P/ ESTRUTURAS DE CONCRETO</v>
          </cell>
        </row>
        <row r="100">
          <cell r="F100" t="str">
            <v>KG</v>
          </cell>
        </row>
        <row r="100">
          <cell r="R100">
            <v>6.45</v>
          </cell>
        </row>
        <row r="101">
          <cell r="B101" t="str">
            <v>74138/004</v>
          </cell>
          <cell r="C101" t="str">
            <v>SINAPI</v>
          </cell>
          <cell r="D101" t="str">
            <v>CONCRETO USINADO BOMBEADO FCK=30MPA, INCLUSIVE COLOCAÇÃO, ESPALHAMENTO E ACABAMENTO.</v>
          </cell>
        </row>
        <row r="101">
          <cell r="F101" t="str">
            <v>M³</v>
          </cell>
        </row>
        <row r="101">
          <cell r="R101">
            <v>366.11</v>
          </cell>
        </row>
        <row r="102">
          <cell r="B102">
            <v>6110</v>
          </cell>
          <cell r="C102" t="str">
            <v>SINAPI</v>
          </cell>
          <cell r="D102" t="str">
            <v>ALVENARIA DE EMBASAMENTO EM TIJOLOS CERAMICOS MACICOS 5X10X20CM, ASSENTADO  COM ARGAMASSA TRACO 1:2:8 (CIMENTO, CAL E AREIA)</v>
          </cell>
        </row>
        <row r="102">
          <cell r="F102" t="str">
            <v>M³</v>
          </cell>
        </row>
        <row r="102">
          <cell r="R102">
            <v>526.25</v>
          </cell>
        </row>
        <row r="103">
          <cell r="B103" t="str">
            <v> 74000/001</v>
          </cell>
          <cell r="C103" t="str">
            <v>SINAPI</v>
          </cell>
          <cell r="D103" t="str">
            <v>IMPERMEABILIZACAO COM ARMAGASSA TRACO 1:3 (CIMENTO E AREIA GROSSA) ESPESSURA 2,5CM COM IMPERMEABILIZANTE BASE HIDROFUGA</v>
          </cell>
        </row>
        <row r="103">
          <cell r="F103" t="str">
            <v>M²</v>
          </cell>
        </row>
        <row r="103">
          <cell r="R103">
            <v>38.17</v>
          </cell>
        </row>
        <row r="104">
          <cell r="B104" t="str">
            <v> 74106/001</v>
          </cell>
          <cell r="C104" t="str">
            <v>SINAPI</v>
          </cell>
          <cell r="D104" t="str">
            <v>IMPERMEABILIZACAO COM TINTA BETUMINOSA EM FUNDACOES, BALDRAMES E MUROS DE ARRIMO, DUAS DEMAOS</v>
          </cell>
        </row>
        <row r="104">
          <cell r="F104" t="str">
            <v>M²</v>
          </cell>
        </row>
        <row r="104">
          <cell r="R104">
            <v>6.74</v>
          </cell>
        </row>
        <row r="105">
          <cell r="B105" t="str">
            <v> 73964/004</v>
          </cell>
          <cell r="C105" t="str">
            <v>SINAPI</v>
          </cell>
          <cell r="D105" t="str">
            <v>REATERRO DE VALAS / CAVAS, COMPACTADA A MAÇO, EM CAMADAS DE ATÉ 30 CM.</v>
          </cell>
        </row>
        <row r="105">
          <cell r="F105" t="str">
            <v>M³</v>
          </cell>
        </row>
        <row r="105">
          <cell r="R105">
            <v>22.23</v>
          </cell>
        </row>
        <row r="106">
          <cell r="B106" t="str">
            <v> 050808</v>
          </cell>
          <cell r="C106" t="str">
            <v>CPOS</v>
          </cell>
          <cell r="D106" t="str">
            <v>TRANSPORTE DE ENTULHO, PARA DISTÂNCIAS SUPERIORES AO 5° KM ATÉ O 10° KM</v>
          </cell>
        </row>
        <row r="106">
          <cell r="F106" t="str">
            <v>M³</v>
          </cell>
        </row>
        <row r="106">
          <cell r="R106">
            <v>16.07</v>
          </cell>
        </row>
        <row r="109">
          <cell r="A109">
            <v>5</v>
          </cell>
        </row>
        <row r="109">
          <cell r="D109" t="str">
            <v>SUPERESTRUTURA</v>
          </cell>
        </row>
        <row r="110">
          <cell r="A110" t="str">
            <v>5.1</v>
          </cell>
        </row>
        <row r="110">
          <cell r="D110" t="str">
            <v>EDIFÍCIO ADMINISTRATIVO</v>
          </cell>
        </row>
        <row r="111">
          <cell r="B111">
            <v>84217</v>
          </cell>
          <cell r="C111" t="str">
            <v>SINAPI</v>
          </cell>
          <cell r="D111" t="str">
            <v>FORMA PARA ESTRUTURAS DE CONCRETO (PILAR, VIGA E LAJE) EM CHAPA DE MADEIRA COMPENSADA PLASTIFICADA, DE 1,10 X 2,20, ESPESSURA = 12 MM, 02 UTILIZACOES. (FABRICACAO, MONTAGEM E DESMONTAGEM - EXCLUSIVE ESCORAMENTO</v>
          </cell>
        </row>
        <row r="111">
          <cell r="F111" t="str">
            <v>M²</v>
          </cell>
        </row>
        <row r="111">
          <cell r="R111">
            <v>44.56</v>
          </cell>
        </row>
        <row r="112">
          <cell r="B112">
            <v>74254</v>
          </cell>
          <cell r="C112" t="str">
            <v>SINAPI</v>
          </cell>
          <cell r="D112" t="str">
            <v>ARMACAO ACO CA-50 P/ ESTRUTURAS DE CONCRETO</v>
          </cell>
        </row>
        <row r="112">
          <cell r="F112" t="str">
            <v>KG</v>
          </cell>
        </row>
        <row r="112">
          <cell r="R112">
            <v>6.45</v>
          </cell>
        </row>
        <row r="113">
          <cell r="B113" t="str">
            <v>74138/004</v>
          </cell>
          <cell r="C113" t="str">
            <v>SINAPI</v>
          </cell>
          <cell r="D113" t="str">
            <v>CONCRETO USINADO BOMBEADO FCK=30MPA, INCLUSIVE COLOCAÇÃO, ESPALHAMENTO E ACABAMENTO.</v>
          </cell>
        </row>
        <row r="113">
          <cell r="F113" t="str">
            <v>M³</v>
          </cell>
        </row>
        <row r="113">
          <cell r="R113">
            <v>366.11</v>
          </cell>
        </row>
        <row r="114">
          <cell r="B114" t="str">
            <v>130316</v>
          </cell>
          <cell r="C114" t="str">
            <v>CPOS</v>
          </cell>
          <cell r="D114" t="str">
            <v>LAJE EM PAINEL PRÉ-FABRICADO PROTENDIDO ALVEOLAR, ESPESSURA 25 CM</v>
          </cell>
        </row>
        <row r="114">
          <cell r="F114" t="str">
            <v>M²</v>
          </cell>
        </row>
        <row r="114">
          <cell r="R114">
            <v>220.78</v>
          </cell>
        </row>
        <row r="115">
          <cell r="B115">
            <v>73466</v>
          </cell>
          <cell r="C115" t="str">
            <v>SINAPI</v>
          </cell>
          <cell r="D115" t="str">
            <v>ESCORAMENTO FORMAS 1,50 A 5,00M APROV 2 VEZES</v>
          </cell>
        </row>
        <row r="115">
          <cell r="F115" t="str">
            <v>M²</v>
          </cell>
        </row>
        <row r="115">
          <cell r="R115">
            <v>23.69</v>
          </cell>
        </row>
        <row r="116">
          <cell r="C116" t="str">
            <v>CPOS</v>
          </cell>
          <cell r="D116" t="str">
            <v>MONTAGEM E DESMONTAGEM DE CIMBRAMENTO TUBULAR METÁLICO</v>
          </cell>
        </row>
        <row r="116">
          <cell r="F116" t="str">
            <v>M³</v>
          </cell>
        </row>
        <row r="116">
          <cell r="R116">
            <v>8.51</v>
          </cell>
        </row>
        <row r="117">
          <cell r="B117">
            <v>83738</v>
          </cell>
          <cell r="C117" t="str">
            <v>SINAPI</v>
          </cell>
          <cell r="D117" t="str">
            <v>IMPERMEABILIZACAO DE SUPERFICIE COM MANTA ASFALTICA (COM POLIMEROS TIPO APP), E=4 MM</v>
          </cell>
        </row>
        <row r="117">
          <cell r="F117" t="str">
            <v>M²</v>
          </cell>
        </row>
        <row r="117">
          <cell r="R117">
            <v>58.52</v>
          </cell>
        </row>
        <row r="119">
          <cell r="C119" t="str">
            <v>M</v>
          </cell>
          <cell r="D119" t="str">
            <v>FIXAÇÃO DE GANHOS PARA CADEIRINHA</v>
          </cell>
        </row>
        <row r="119">
          <cell r="F119" t="str">
            <v>UNID.</v>
          </cell>
        </row>
        <row r="119">
          <cell r="R119">
            <v>76.95158991</v>
          </cell>
        </row>
        <row r="120">
          <cell r="A120" t="str">
            <v>5.2</v>
          </cell>
        </row>
        <row r="120">
          <cell r="D120" t="str">
            <v>CONVÍVIO</v>
          </cell>
        </row>
        <row r="121">
          <cell r="A121" t="str">
            <v>5.2.1</v>
          </cell>
          <cell r="B121">
            <v>84217</v>
          </cell>
          <cell r="C121" t="str">
            <v>SINAPI</v>
          </cell>
          <cell r="D121" t="str">
            <v>FORMA PARA ESTRUTURAS DE CONCRETO (PILAR, VIGA E LAJE) EM CHAPA DE MADEIRA COMPENSADA PLASTIFICADA, DE 1,10 X 2,20, ESPESSURA = 12 MM, 02 UTILIZACOES. (FABRICACAO, MONTAGEM E DESMONTAGEM - EXCLUSIVE ESCORAMENTO</v>
          </cell>
        </row>
        <row r="121">
          <cell r="F121" t="str">
            <v>M²</v>
          </cell>
        </row>
        <row r="121">
          <cell r="R121">
            <v>44.56</v>
          </cell>
        </row>
        <row r="122">
          <cell r="A122" t="str">
            <v>5.2.2</v>
          </cell>
          <cell r="B122">
            <v>74254</v>
          </cell>
          <cell r="C122" t="str">
            <v>SINAPI</v>
          </cell>
          <cell r="D122" t="str">
            <v>ARMACAO ACO CA-50 P/ ESTRUTURAS DE CONCRETO</v>
          </cell>
        </row>
        <row r="122">
          <cell r="F122" t="str">
            <v>KG</v>
          </cell>
        </row>
        <row r="122">
          <cell r="R122">
            <v>6.45</v>
          </cell>
        </row>
        <row r="123">
          <cell r="A123" t="str">
            <v>5.2.3</v>
          </cell>
          <cell r="B123" t="str">
            <v>74138/004</v>
          </cell>
          <cell r="C123" t="str">
            <v>SINAPI</v>
          </cell>
          <cell r="D123" t="str">
            <v>CONCRETO USINADO BOMBEADO FCK=30MPA, INCLUSIVE COLOCAÇÃO, ESPALHAMENTO E ACABAMENTO.</v>
          </cell>
        </row>
        <row r="123">
          <cell r="F123" t="str">
            <v>M³</v>
          </cell>
        </row>
        <row r="123">
          <cell r="R123">
            <v>366.11</v>
          </cell>
        </row>
        <row r="124">
          <cell r="A124" t="str">
            <v>5.2.4</v>
          </cell>
          <cell r="B124" t="str">
            <v>74202/002</v>
          </cell>
          <cell r="C124" t="str">
            <v>SINAPI</v>
          </cell>
          <cell r="D124" t="str">
            <v>LAJE PRE-MOLDADA P/PISO, SOBRECARGA 200KG/M2, VAOS ATE 3,50M/E=8CM, C/ LAJOTAS E CAP.C/CONC FCK=20MPA, 4CM, INTER-EIXO 38CM, C/ESCORAMENTO (REAPR.3X) E FERRAGEM NEGATIVA</v>
          </cell>
        </row>
        <row r="124">
          <cell r="F124" t="str">
            <v>M²</v>
          </cell>
        </row>
        <row r="124">
          <cell r="R124">
            <v>58.98</v>
          </cell>
        </row>
        <row r="125">
          <cell r="A125" t="str">
            <v>5.2.5</v>
          </cell>
          <cell r="B125" t="str">
            <v> 74000/001</v>
          </cell>
          <cell r="C125" t="str">
            <v>SINAPI</v>
          </cell>
          <cell r="D125" t="str">
            <v>IMPERMEABILIZACAO COM ARMAGASSA TRACO 1:3 (CIMENTO E AREIA GROSSA) ESPESSURA 2,5CM COM IMPERMEABILIZANTE BASE HIDROFUGA</v>
          </cell>
        </row>
        <row r="125">
          <cell r="F125" t="str">
            <v>M²</v>
          </cell>
        </row>
        <row r="125">
          <cell r="R125">
            <v>38.17</v>
          </cell>
        </row>
        <row r="126">
          <cell r="A126" t="str">
            <v>5.3</v>
          </cell>
        </row>
        <row r="126">
          <cell r="D126" t="str">
            <v>GUARITA</v>
          </cell>
        </row>
        <row r="127">
          <cell r="A127" t="str">
            <v>5.3.1</v>
          </cell>
          <cell r="B127">
            <v>84217</v>
          </cell>
          <cell r="C127" t="str">
            <v>SINAPI</v>
          </cell>
          <cell r="D127" t="str">
            <v>FORMA PARA ESTRUTURAS DE CONCRETO (PILAR, VIGA E LAJE) EM CHAPA DE MADEIRA COMPENSADA PLASTIFICADA, DE 1,10 X 2,20, ESPESSURA = 12 MM, 02 UTILIZACOES. (FABRICACAO, MONTAGEM E DESMONTAGEM - EXCLUSIVE ESCORAMENTO</v>
          </cell>
        </row>
        <row r="127">
          <cell r="F127" t="str">
            <v>M²</v>
          </cell>
        </row>
        <row r="127">
          <cell r="R127">
            <v>44.56</v>
          </cell>
        </row>
        <row r="128">
          <cell r="A128" t="str">
            <v>5.3.2</v>
          </cell>
          <cell r="B128">
            <v>74254</v>
          </cell>
          <cell r="C128" t="str">
            <v>SINAPI</v>
          </cell>
          <cell r="D128" t="str">
            <v>ARMACAO ACO CA-50 P/ ESTRUTURAS DE CONCRETO</v>
          </cell>
        </row>
        <row r="128">
          <cell r="F128" t="str">
            <v>KG</v>
          </cell>
        </row>
        <row r="128">
          <cell r="R128">
            <v>6.45</v>
          </cell>
        </row>
        <row r="129">
          <cell r="A129" t="str">
            <v>5.3.3</v>
          </cell>
          <cell r="B129" t="str">
            <v>74138/004</v>
          </cell>
          <cell r="C129" t="str">
            <v>SINAPI</v>
          </cell>
          <cell r="D129" t="str">
            <v>CONCRETO USINADO BOMBEADO FCK=30MPA, INCLUSIVE COLOCAÇÃO, ESPALHAMENTO E ACABAMENTO.</v>
          </cell>
        </row>
        <row r="129">
          <cell r="F129" t="str">
            <v>M³</v>
          </cell>
        </row>
        <row r="129">
          <cell r="R129">
            <v>366.11</v>
          </cell>
        </row>
        <row r="130">
          <cell r="A130" t="str">
            <v>5.3.4</v>
          </cell>
          <cell r="B130" t="str">
            <v>74202/002</v>
          </cell>
          <cell r="C130" t="str">
            <v>SINAPI</v>
          </cell>
          <cell r="D130" t="str">
            <v>LAJE PRE-MOLDADA P/PISO, SOBRECARGA 200KG/M2, VAOS ATE 3,50M/E=8CM, C/ LAJOTAS E CAP.C/CONC FCK=20MPA, 4CM, INTER-EIXO 38CM, C/ESCORAMENTO (REAPR.3X) E FERRAGEM NEGATIVA</v>
          </cell>
        </row>
        <row r="130">
          <cell r="F130" t="str">
            <v>M²</v>
          </cell>
        </row>
        <row r="130">
          <cell r="R130">
            <v>58.98</v>
          </cell>
        </row>
        <row r="133">
          <cell r="A133">
            <v>6</v>
          </cell>
        </row>
        <row r="133">
          <cell r="D133" t="str">
            <v>PAREDES E PAINÉIS</v>
          </cell>
        </row>
        <row r="134">
          <cell r="A134" t="str">
            <v>6.1</v>
          </cell>
        </row>
        <row r="134">
          <cell r="D134" t="str">
            <v>EDIFÍCIO ADMINISTRATIVO</v>
          </cell>
        </row>
        <row r="135">
          <cell r="A135" t="str">
            <v>6.1.1</v>
          </cell>
          <cell r="B135">
            <v>140506</v>
          </cell>
          <cell r="C135" t="str">
            <v>CPOS</v>
          </cell>
          <cell r="D135" t="str">
            <v>ALVENARIA DE BLOCO CERÂMICO ESTRUTURAL, USO REVESTIDO, DE 19 CM</v>
          </cell>
        </row>
        <row r="135">
          <cell r="F135" t="str">
            <v>M²</v>
          </cell>
        </row>
        <row r="135">
          <cell r="K135">
            <v>62.27</v>
          </cell>
        </row>
        <row r="136">
          <cell r="A136" t="str">
            <v>6.1.2</v>
          </cell>
        </row>
        <row r="136">
          <cell r="C136" t="str">
            <v>M</v>
          </cell>
          <cell r="D136" t="str">
            <v>ALVENARIA DE ELEVAÇÃO EM BLOCO CERÂMICO ESTRUTURAL, TIPO CANALETA, USO REVESTIDO, DE 19 CM - 4,5 MPA</v>
          </cell>
        </row>
        <row r="136">
          <cell r="F136" t="str">
            <v>M</v>
          </cell>
        </row>
        <row r="136">
          <cell r="K136">
            <v>30.1826562495</v>
          </cell>
        </row>
        <row r="137">
          <cell r="A137" t="str">
            <v>6.1.3</v>
          </cell>
          <cell r="B137" t="str">
            <v>143001</v>
          </cell>
          <cell r="C137" t="str">
            <v>CPOS</v>
          </cell>
          <cell r="D137" t="str">
            <v>DIVISÓRIA EM PLACAS DE GRANITO COM ESPESSURA DE 3 CM</v>
          </cell>
        </row>
        <row r="137">
          <cell r="F137" t="str">
            <v>M²</v>
          </cell>
        </row>
        <row r="137">
          <cell r="K137">
            <v>617.02</v>
          </cell>
        </row>
        <row r="138">
          <cell r="A138" t="str">
            <v>6.1.4</v>
          </cell>
          <cell r="B138" t="str">
            <v>190106</v>
          </cell>
          <cell r="C138" t="str">
            <v>CPOS</v>
          </cell>
          <cell r="D138" t="str">
            <v>PEITORIL E/OU SOLEIRA EM GRANITO CINZA ANDORINHA, ESPESSURA DE 2 CM E LARGURA ATÉ 20 CM</v>
          </cell>
        </row>
        <row r="138">
          <cell r="F138" t="str">
            <v>M</v>
          </cell>
        </row>
        <row r="138">
          <cell r="K138">
            <v>82.59</v>
          </cell>
        </row>
        <row r="139">
          <cell r="A139" t="str">
            <v>6.1.5</v>
          </cell>
          <cell r="B139" t="str">
            <v>74004/003</v>
          </cell>
          <cell r="C139" t="str">
            <v>SINAPI</v>
          </cell>
          <cell r="D139" t="str">
            <v>CONCRETO GROUT, FCK=14 MPA</v>
          </cell>
        </row>
        <row r="139">
          <cell r="F139" t="str">
            <v>M³</v>
          </cell>
        </row>
        <row r="139">
          <cell r="K139">
            <v>384.37</v>
          </cell>
        </row>
        <row r="140">
          <cell r="A140" t="str">
            <v>6.1.6</v>
          </cell>
          <cell r="B140" t="str">
            <v>143031</v>
          </cell>
          <cell r="C140" t="str">
            <v>CPOS</v>
          </cell>
          <cell r="D140" t="str">
            <v>FECHAMENTO E DIVISÓRIA EM PLACAS DE GESSO ACARTONADO, RESISTÊNCIA AO FOGO 30 MINUTOS, ESPESSURA TOTAL DE 10 CM</v>
          </cell>
        </row>
        <row r="140">
          <cell r="F140" t="str">
            <v>M²</v>
          </cell>
        </row>
        <row r="140">
          <cell r="K140">
            <v>93.38</v>
          </cell>
        </row>
        <row r="141">
          <cell r="A141" t="str">
            <v>6.1.7</v>
          </cell>
          <cell r="B141">
            <v>73618</v>
          </cell>
          <cell r="C141" t="str">
            <v>SINAPI</v>
          </cell>
          <cell r="D141" t="str">
            <v>LOCAÇAO DE ANDAIME METALICO TIPO FACHADEIRO</v>
          </cell>
        </row>
        <row r="141">
          <cell r="F141" t="str">
            <v>M²</v>
          </cell>
        </row>
        <row r="141">
          <cell r="K141">
            <v>7.3</v>
          </cell>
        </row>
        <row r="142">
          <cell r="A142" t="str">
            <v>6.1.8</v>
          </cell>
          <cell r="B142">
            <v>20511</v>
          </cell>
          <cell r="C142" t="str">
            <v>CPOS</v>
          </cell>
          <cell r="D142" t="str">
            <v>BALANCIM DUPLO</v>
          </cell>
        </row>
        <row r="142">
          <cell r="F142" t="str">
            <v>UNID X MÊS</v>
          </cell>
        </row>
        <row r="142">
          <cell r="K142">
            <v>88.67</v>
          </cell>
        </row>
        <row r="143">
          <cell r="A143" t="str">
            <v>6.1.9</v>
          </cell>
          <cell r="B143" t="str">
            <v>20512</v>
          </cell>
          <cell r="C143" t="str">
            <v>CPOS</v>
          </cell>
          <cell r="D143" t="str">
            <v>MONTAGEM E DESMONTAGEM DE BALANCIM DUPLO</v>
          </cell>
        </row>
        <row r="143">
          <cell r="F143" t="str">
            <v>UNID.</v>
          </cell>
        </row>
        <row r="143">
          <cell r="K143">
            <v>33.29</v>
          </cell>
        </row>
        <row r="144">
          <cell r="A144" t="str">
            <v>6.2</v>
          </cell>
        </row>
        <row r="144">
          <cell r="D144" t="str">
            <v>CONVÍVIO</v>
          </cell>
        </row>
        <row r="145">
          <cell r="A145" t="str">
            <v>6.2.1</v>
          </cell>
          <cell r="B145">
            <v>140505</v>
          </cell>
          <cell r="C145" t="str">
            <v>CPOS</v>
          </cell>
          <cell r="D145" t="str">
            <v>ALVENARIA DE BLOCO CERÂMICO ESTRUTURAL, USO REVESTIDO, DE 14 CM</v>
          </cell>
        </row>
        <row r="145">
          <cell r="F145" t="str">
            <v>M²</v>
          </cell>
        </row>
        <row r="145">
          <cell r="K145">
            <v>53.91</v>
          </cell>
        </row>
        <row r="146">
          <cell r="A146" t="str">
            <v>6.2.2</v>
          </cell>
        </row>
        <row r="146">
          <cell r="C146" t="str">
            <v>M</v>
          </cell>
          <cell r="D146" t="str">
            <v>ALVENARIA DE ELEVAÇÃO EM BLOCO CERÂMICO ESTRUTURAL, TIPO CANALETA, USO REVESTIDO, DE 14 CM - 4,5 MPA</v>
          </cell>
        </row>
        <row r="146">
          <cell r="F146" t="str">
            <v>M</v>
          </cell>
        </row>
        <row r="146">
          <cell r="K146">
            <v>29.47725794907</v>
          </cell>
        </row>
        <row r="147">
          <cell r="A147" t="str">
            <v>6.2.3</v>
          </cell>
          <cell r="B147">
            <v>140506</v>
          </cell>
          <cell r="C147" t="str">
            <v>CPOS</v>
          </cell>
          <cell r="D147" t="str">
            <v>ALVENARIA DE BLOCO CERÂMICO ESTRUTURAL, USO REVESTIDO, DE 19 CM</v>
          </cell>
        </row>
        <row r="147">
          <cell r="F147" t="str">
            <v>M²</v>
          </cell>
        </row>
        <row r="147">
          <cell r="K147">
            <v>62.27</v>
          </cell>
        </row>
        <row r="148">
          <cell r="A148" t="str">
            <v>6.2.4</v>
          </cell>
        </row>
        <row r="148">
          <cell r="C148" t="str">
            <v>M</v>
          </cell>
          <cell r="D148" t="str">
            <v>ALVENARIA DE ELEVAÇÃO EM BLOCO CERÂMICO ESTRUTURAL, TIPO CANALETA, USO REVESTIDO, DE 19 CM - 4,5 MPA</v>
          </cell>
        </row>
        <row r="148">
          <cell r="F148" t="str">
            <v>M</v>
          </cell>
        </row>
        <row r="148">
          <cell r="K148">
            <v>16.8701562495</v>
          </cell>
        </row>
        <row r="149">
          <cell r="A149" t="str">
            <v>6.2.5</v>
          </cell>
          <cell r="B149" t="str">
            <v>190106</v>
          </cell>
          <cell r="C149" t="str">
            <v>CPOS</v>
          </cell>
          <cell r="D149" t="str">
            <v>PEITORIL E/OU SOLEIRA EM GRANITO CINZA ANDORINHA, ESPESSURA DE 2 CM E LARGURA ATÉ 20 CM</v>
          </cell>
        </row>
        <row r="149">
          <cell r="F149" t="str">
            <v>M</v>
          </cell>
        </row>
        <row r="149">
          <cell r="K149">
            <v>82.59</v>
          </cell>
        </row>
        <row r="150">
          <cell r="A150" t="str">
            <v>6.2.6</v>
          </cell>
          <cell r="B150" t="str">
            <v>74004/003</v>
          </cell>
          <cell r="C150" t="str">
            <v>SINAPI</v>
          </cell>
          <cell r="D150" t="str">
            <v>CONCRETO GROUT, FCK=14 MPA</v>
          </cell>
        </row>
        <row r="150">
          <cell r="F150" t="str">
            <v>M³</v>
          </cell>
        </row>
        <row r="150">
          <cell r="K150">
            <v>384.37</v>
          </cell>
        </row>
        <row r="151">
          <cell r="A151" t="str">
            <v>6.3</v>
          </cell>
        </row>
        <row r="151">
          <cell r="D151" t="str">
            <v>GUARITA</v>
          </cell>
        </row>
        <row r="152">
          <cell r="A152" t="str">
            <v>6.3.1</v>
          </cell>
          <cell r="B152">
            <v>140505</v>
          </cell>
          <cell r="C152" t="str">
            <v>CPOS</v>
          </cell>
          <cell r="D152" t="str">
            <v>ALVENARIA DE BLOCO CERÂMICO ESTRUTURAL, USO REVESTIDO, DE 14 CM</v>
          </cell>
        </row>
        <row r="152">
          <cell r="F152" t="str">
            <v>M²</v>
          </cell>
        </row>
        <row r="152">
          <cell r="K152">
            <v>53.91</v>
          </cell>
        </row>
        <row r="153">
          <cell r="A153" t="str">
            <v>6.3.2</v>
          </cell>
        </row>
        <row r="153">
          <cell r="C153" t="str">
            <v>M</v>
          </cell>
          <cell r="D153" t="str">
            <v>ALVENARIA DE ELEVAÇÃO EM BLOCO CERÂMICO ESTRUTURAL, TIPO CANALETA, USO REVESTIDO, DE 14 CM - 4,5 MPA</v>
          </cell>
        </row>
        <row r="153">
          <cell r="F153" t="str">
            <v>M</v>
          </cell>
        </row>
        <row r="153">
          <cell r="K153">
            <v>29.47725794907</v>
          </cell>
        </row>
        <row r="154">
          <cell r="A154" t="str">
            <v>6.3.3</v>
          </cell>
          <cell r="B154" t="str">
            <v>190106</v>
          </cell>
          <cell r="C154" t="str">
            <v>CPOS</v>
          </cell>
          <cell r="D154" t="str">
            <v>PEITORIL E/OU SOLEIRA EM GRANITO CINZA ANDORINHA, ESPESSURA DE 2 CM E LARGURA ATÉ 20 CM</v>
          </cell>
        </row>
        <row r="154">
          <cell r="F154" t="str">
            <v>M</v>
          </cell>
        </row>
        <row r="154">
          <cell r="K154">
            <v>82.59</v>
          </cell>
        </row>
        <row r="155">
          <cell r="A155" t="str">
            <v>6.3.4</v>
          </cell>
          <cell r="B155" t="str">
            <v>74004/003</v>
          </cell>
          <cell r="C155" t="str">
            <v>SINAPI</v>
          </cell>
          <cell r="D155" t="str">
            <v>CONCRETO GROUT, FCK=14 MPA</v>
          </cell>
        </row>
        <row r="155">
          <cell r="F155" t="str">
            <v>M³</v>
          </cell>
        </row>
        <row r="155">
          <cell r="K155">
            <v>384.37</v>
          </cell>
        </row>
        <row r="158">
          <cell r="A158">
            <v>7</v>
          </cell>
        </row>
        <row r="158">
          <cell r="D158" t="str">
            <v>COBERTURA</v>
          </cell>
        </row>
        <row r="159">
          <cell r="A159" t="str">
            <v>7.1</v>
          </cell>
        </row>
        <row r="159">
          <cell r="D159" t="str">
            <v>EDIFÍCIO ADMINISTRATIVO</v>
          </cell>
        </row>
        <row r="160">
          <cell r="A160" t="str">
            <v>7.1.1</v>
          </cell>
          <cell r="B160" t="str">
            <v>150303</v>
          </cell>
          <cell r="C160" t="str">
            <v>CPOS</v>
          </cell>
          <cell r="D160" t="str">
            <v>FORNECIMENTO E MONTAGEM DE ESTRUTURA EM AÇO ASTM-A36, SEM PINTURA</v>
          </cell>
        </row>
        <row r="160">
          <cell r="F160" t="str">
            <v>KG</v>
          </cell>
        </row>
        <row r="160">
          <cell r="R160">
            <v>30.16</v>
          </cell>
        </row>
        <row r="161">
          <cell r="A161" t="str">
            <v>7.1.2</v>
          </cell>
          <cell r="B161" t="str">
            <v>161314</v>
          </cell>
          <cell r="C161" t="str">
            <v>CPOS</v>
          </cell>
          <cell r="D161" t="str">
            <v>TELHAMENTO EM CHAPA DE AÇO GALVANIZADO AUTOPORTANTE, PERFIL TRAPEZOIDAL, COM ESPESSURA DE 0,80 MM E ALTURA DE 120 MM</v>
          </cell>
        </row>
        <row r="161">
          <cell r="F161" t="str">
            <v>M²</v>
          </cell>
        </row>
        <row r="161">
          <cell r="R161">
            <v>56.84</v>
          </cell>
        </row>
        <row r="162">
          <cell r="A162" t="str">
            <v>7.1.3</v>
          </cell>
        </row>
        <row r="162">
          <cell r="C162" t="str">
            <v>SINAPI</v>
          </cell>
          <cell r="D162" t="str">
            <v>VIDRO TEMPERADO INCOLOR, ESPESSURA 8MM, FORNECIMENTO E INSTALACAO, INCLUSIVE MASSA PARA VEDACAO</v>
          </cell>
        </row>
        <row r="162">
          <cell r="F162" t="str">
            <v>M²</v>
          </cell>
        </row>
        <row r="162">
          <cell r="R162">
            <v>195.07</v>
          </cell>
        </row>
        <row r="163">
          <cell r="A163" t="str">
            <v>7.1.4</v>
          </cell>
          <cell r="B163" t="str">
            <v> 74000/001</v>
          </cell>
          <cell r="C163" t="str">
            <v>SINAPI</v>
          </cell>
          <cell r="D163" t="str">
            <v>IMPERMEABILIZACAO COM ARMAGASSA TRACO 1:3 (CIMENTO E AREIA GROSSA) ESPESSURA 2,5CM COM IMPERMEABILIZANTE BASE HIDROFUGA</v>
          </cell>
        </row>
        <row r="163">
          <cell r="F163" t="str">
            <v>M²</v>
          </cell>
        </row>
        <row r="163">
          <cell r="R163">
            <v>38.17</v>
          </cell>
        </row>
        <row r="164">
          <cell r="A164" t="str">
            <v>7.1.5</v>
          </cell>
          <cell r="B164" t="str">
            <v> 163310</v>
          </cell>
          <cell r="C164" t="str">
            <v>CPOS</v>
          </cell>
          <cell r="D164" t="str">
            <v>CALHA, RUFO, AFINS EM CHAPA GALVANIZADA Nº 26 - CORTE 0,50 M</v>
          </cell>
        </row>
        <row r="164">
          <cell r="F164" t="str">
            <v>M</v>
          </cell>
        </row>
        <row r="164">
          <cell r="R164">
            <v>59.4</v>
          </cell>
        </row>
        <row r="165">
          <cell r="A165" t="str">
            <v>7.1.6</v>
          </cell>
          <cell r="B165" t="str">
            <v>08.11.054</v>
          </cell>
          <cell r="C165" t="str">
            <v>FDE</v>
          </cell>
          <cell r="D165" t="str">
            <v>TUBO DE PVC "R" PARA AGUAS PLUVIAIS 150MM - INCL CONEXOES</v>
          </cell>
        </row>
        <row r="165">
          <cell r="F165" t="str">
            <v>M</v>
          </cell>
        </row>
        <row r="165">
          <cell r="R165">
            <v>58.82</v>
          </cell>
        </row>
        <row r="166">
          <cell r="A166" t="str">
            <v>7.1.7</v>
          </cell>
          <cell r="B166">
            <v>73618</v>
          </cell>
          <cell r="C166" t="str">
            <v>SINAPI</v>
          </cell>
          <cell r="D166" t="str">
            <v>LOCAÇAO DE ANDAIME METALICO TIPO FACHADEIRO</v>
          </cell>
        </row>
        <row r="166">
          <cell r="F166" t="str">
            <v>M²</v>
          </cell>
        </row>
        <row r="166">
          <cell r="R166">
            <v>7.3</v>
          </cell>
        </row>
        <row r="167">
          <cell r="A167" t="str">
            <v>7.1.8</v>
          </cell>
          <cell r="B167">
            <v>20511</v>
          </cell>
          <cell r="C167" t="str">
            <v>CPOS</v>
          </cell>
          <cell r="D167" t="str">
            <v>BALANCIM DUPLO</v>
          </cell>
        </row>
        <row r="167">
          <cell r="F167" t="str">
            <v>UNID X MÊS</v>
          </cell>
        </row>
        <row r="167">
          <cell r="R167">
            <v>88.67</v>
          </cell>
        </row>
        <row r="168">
          <cell r="A168" t="str">
            <v>7.1.9</v>
          </cell>
          <cell r="B168" t="str">
            <v>20512</v>
          </cell>
          <cell r="C168" t="str">
            <v>CPOS</v>
          </cell>
          <cell r="D168" t="str">
            <v>MONTAGEM E DESMONTAGEM DE BALANCIM DUPLO</v>
          </cell>
        </row>
        <row r="168">
          <cell r="F168" t="str">
            <v>UNID.</v>
          </cell>
        </row>
        <row r="168">
          <cell r="R168">
            <v>33.29</v>
          </cell>
        </row>
        <row r="169">
          <cell r="A169" t="str">
            <v>7.2</v>
          </cell>
        </row>
        <row r="169">
          <cell r="D169" t="str">
            <v>CONVÍVIO</v>
          </cell>
        </row>
        <row r="170">
          <cell r="A170" t="str">
            <v>7.2.1</v>
          </cell>
          <cell r="B170" t="str">
            <v>150303</v>
          </cell>
          <cell r="C170" t="str">
            <v>CPOS</v>
          </cell>
          <cell r="D170" t="str">
            <v>FORNECIMENTO E MONTAGEM DE ESTRUTURA EM AÇO ASTM-A36, SEM PINTURA</v>
          </cell>
        </row>
        <row r="170">
          <cell r="F170" t="str">
            <v>KG</v>
          </cell>
        </row>
        <row r="170">
          <cell r="R170">
            <v>30.16</v>
          </cell>
        </row>
        <row r="171">
          <cell r="A171" t="str">
            <v>7.2.2</v>
          </cell>
          <cell r="B171" t="str">
            <v>161314</v>
          </cell>
          <cell r="C171" t="str">
            <v>CPOS</v>
          </cell>
          <cell r="D171" t="str">
            <v>TELHAMENTO EM CHAPA DE AÇO GALVANIZADO AUTOPORTANTE, PERFIL TRAPEZOIDAL, COM ESPESSURA DE 0,80 MM E ALTURA DE 120 MM</v>
          </cell>
        </row>
        <row r="171">
          <cell r="F171" t="str">
            <v>M²</v>
          </cell>
        </row>
        <row r="171">
          <cell r="R171">
            <v>31.16</v>
          </cell>
        </row>
        <row r="172">
          <cell r="A172" t="str">
            <v>7.2.3</v>
          </cell>
          <cell r="B172" t="str">
            <v> 74000/001</v>
          </cell>
          <cell r="C172" t="str">
            <v>SINAPI</v>
          </cell>
          <cell r="D172" t="str">
            <v>IMPERMEABILIZACAO COM ARMAGASSA TRACO 1:3 (CIMENTO E AREIA GROSSA) ESPESSURA 2,5CM COM IMPERMEABILIZANTE BASE HIDROFUGA</v>
          </cell>
        </row>
        <row r="172">
          <cell r="F172" t="str">
            <v>M²</v>
          </cell>
        </row>
        <row r="172">
          <cell r="R172">
            <v>36.16</v>
          </cell>
        </row>
        <row r="173">
          <cell r="A173" t="str">
            <v>7.2.4</v>
          </cell>
          <cell r="B173" t="str">
            <v> 163310</v>
          </cell>
          <cell r="C173" t="str">
            <v>CPOS</v>
          </cell>
          <cell r="D173" t="str">
            <v>CALHA, RUFO, AFINS EM CHAPA GALVANIZADA Nº 26 - CORTE 0,50 M</v>
          </cell>
        </row>
        <row r="173">
          <cell r="F173" t="str">
            <v>M</v>
          </cell>
        </row>
        <row r="173">
          <cell r="R173">
            <v>39.16</v>
          </cell>
        </row>
        <row r="174">
          <cell r="A174" t="str">
            <v>7.2.5</v>
          </cell>
          <cell r="B174" t="str">
            <v>08.11.054</v>
          </cell>
          <cell r="C174" t="str">
            <v>FDE</v>
          </cell>
          <cell r="D174" t="str">
            <v>TUBO DE PVC "R" PARA AGUAS PLUVIAIS 150MM - INCL CONEXOES</v>
          </cell>
        </row>
        <row r="174">
          <cell r="F174" t="str">
            <v>M</v>
          </cell>
        </row>
        <row r="174">
          <cell r="R174">
            <v>41.16</v>
          </cell>
        </row>
        <row r="175">
          <cell r="A175" t="str">
            <v>7.3</v>
          </cell>
        </row>
        <row r="175">
          <cell r="D175" t="str">
            <v>GUARITA</v>
          </cell>
        </row>
        <row r="176">
          <cell r="A176" t="str">
            <v>7.3.1</v>
          </cell>
          <cell r="B176" t="str">
            <v>150303</v>
          </cell>
          <cell r="C176" t="str">
            <v>CPOS</v>
          </cell>
          <cell r="D176" t="str">
            <v>FORNECIMENTO E MONTAGEM DE ESTRUTURA EM AÇO ASTM-A36, SEM PINTURA</v>
          </cell>
        </row>
        <row r="176">
          <cell r="F176" t="str">
            <v>KG</v>
          </cell>
        </row>
        <row r="176">
          <cell r="R176">
            <v>11.9</v>
          </cell>
        </row>
        <row r="177">
          <cell r="A177" t="str">
            <v>7.3.2</v>
          </cell>
          <cell r="B177" t="str">
            <v>161314</v>
          </cell>
          <cell r="C177" t="str">
            <v>CPOS</v>
          </cell>
          <cell r="D177" t="str">
            <v>TELHAMENTO EM CHAPA DE AÇO GALVANIZADO AUTOPORTANTE, PERFIL TRAPEZOIDAL, COM ESPESSURA DE 0,80 MM E ALTURA DE 120 MM</v>
          </cell>
        </row>
        <row r="177">
          <cell r="F177" t="str">
            <v>M²</v>
          </cell>
        </row>
        <row r="177">
          <cell r="R177">
            <v>56.84</v>
          </cell>
        </row>
        <row r="178">
          <cell r="A178" t="str">
            <v>7.3.3</v>
          </cell>
          <cell r="B178">
            <v>72104</v>
          </cell>
          <cell r="C178" t="str">
            <v>SINAPI</v>
          </cell>
          <cell r="D178" t="str">
            <v>CALHA EM CHAPA DE ACO GALVANIZADO N.24, DESENVOLVIMENTO 33CM </v>
          </cell>
        </row>
        <row r="178">
          <cell r="F178" t="str">
            <v>M</v>
          </cell>
        </row>
        <row r="178">
          <cell r="R178">
            <v>26.44</v>
          </cell>
        </row>
        <row r="179">
          <cell r="A179" t="str">
            <v>7.3.4</v>
          </cell>
          <cell r="B179" t="str">
            <v> 163302</v>
          </cell>
          <cell r="C179" t="str">
            <v>CPOS</v>
          </cell>
          <cell r="D179" t="str">
            <v>CALHA, RUFO, AFINS EM CHAPA GALVANIZADA Nº 24 - CORTE 0,33 M</v>
          </cell>
        </row>
        <row r="179">
          <cell r="F179" t="str">
            <v>M</v>
          </cell>
        </row>
        <row r="179">
          <cell r="R179">
            <v>46.58</v>
          </cell>
        </row>
        <row r="180">
          <cell r="A180" t="str">
            <v>7.3.5</v>
          </cell>
          <cell r="B180" t="str">
            <v>08.11.054</v>
          </cell>
          <cell r="C180" t="str">
            <v>FDE</v>
          </cell>
          <cell r="D180" t="str">
            <v>TUBO DE PVC "R" PARA AGUAS PLUVIAIS 150MM - INCL CONEXOES</v>
          </cell>
        </row>
        <row r="180">
          <cell r="F180" t="str">
            <v>M</v>
          </cell>
        </row>
        <row r="180">
          <cell r="R180">
            <v>41.16</v>
          </cell>
        </row>
        <row r="183">
          <cell r="A183">
            <v>8</v>
          </cell>
        </row>
        <row r="183">
          <cell r="D183" t="str">
            <v>ESQUADRIAS METÁLICAS</v>
          </cell>
        </row>
        <row r="184">
          <cell r="A184" t="str">
            <v>8.1</v>
          </cell>
        </row>
        <row r="184">
          <cell r="D184" t="str">
            <v>EDIFÍCIO ADMINISTRATIVO</v>
          </cell>
        </row>
        <row r="185">
          <cell r="A185" t="str">
            <v>8.1.1</v>
          </cell>
          <cell r="B185" t="str">
            <v>73809/001</v>
          </cell>
          <cell r="C185" t="str">
            <v>SINAPI</v>
          </cell>
          <cell r="D185" t="str">
            <v>JANELA DE ALUMINIO TIPO MAXIM-AIR, SERIE 25  </v>
          </cell>
        </row>
        <row r="185">
          <cell r="F185" t="str">
            <v>M²</v>
          </cell>
        </row>
        <row r="185">
          <cell r="R185">
            <v>625.52</v>
          </cell>
        </row>
        <row r="186">
          <cell r="A186" t="str">
            <v>8.1.2</v>
          </cell>
          <cell r="B186">
            <v>68052</v>
          </cell>
          <cell r="C186" t="str">
            <v>SINAPI</v>
          </cell>
          <cell r="D186" t="str">
            <v>JANELA ALUMINIO, BASCULANTE, SERIE 25    </v>
          </cell>
        </row>
        <row r="186">
          <cell r="F186" t="str">
            <v>M²</v>
          </cell>
        </row>
        <row r="186">
          <cell r="R186">
            <v>582.43</v>
          </cell>
        </row>
        <row r="187">
          <cell r="A187" t="str">
            <v>8.1.3</v>
          </cell>
          <cell r="B187" t="str">
            <v>250202</v>
          </cell>
          <cell r="C187" t="str">
            <v>CPOS</v>
          </cell>
          <cell r="D187" t="str">
            <v>PORTA DE ENTRADA DE ABRIR EM ALUMÍNIO, SOB MEDIDA</v>
          </cell>
        </row>
        <row r="187">
          <cell r="F187" t="str">
            <v>M²</v>
          </cell>
        </row>
        <row r="187">
          <cell r="R187">
            <v>641.93</v>
          </cell>
        </row>
        <row r="188">
          <cell r="A188" t="str">
            <v>8.1.4</v>
          </cell>
          <cell r="B188" t="str">
            <v>240331</v>
          </cell>
          <cell r="C188" t="str">
            <v>CPOS</v>
          </cell>
          <cell r="D188" t="str">
            <v>CORRIMÃO TUBULAR EM AÇO GALVANIZADO, DIÂMETRO 1 1/2´</v>
          </cell>
        </row>
        <row r="188">
          <cell r="F188" t="str">
            <v>M</v>
          </cell>
        </row>
        <row r="188">
          <cell r="R188">
            <v>131.4</v>
          </cell>
        </row>
        <row r="189">
          <cell r="A189" t="str">
            <v>8.1.6</v>
          </cell>
        </row>
        <row r="189">
          <cell r="C189" t="str">
            <v>SINAPI</v>
          </cell>
          <cell r="D189" t="str">
            <v>CORRIMAO EM TUBO ACO GALVANIZADO 1 1/4" COM BRACADEIRA</v>
          </cell>
        </row>
        <row r="189">
          <cell r="F189" t="str">
            <v>M</v>
          </cell>
        </row>
        <row r="189">
          <cell r="R189">
            <v>65.01</v>
          </cell>
        </row>
        <row r="190">
          <cell r="A190" t="str">
            <v>8.1.7</v>
          </cell>
          <cell r="B190" t="str">
            <v>74073/001</v>
          </cell>
          <cell r="C190" t="str">
            <v>SINAPI</v>
          </cell>
          <cell r="D190" t="str">
            <v>ALCAPAO EM FERRO 0,6MX0,6M, INCLUSO FERRAGENS </v>
          </cell>
        </row>
        <row r="190">
          <cell r="F190" t="str">
            <v>UN.</v>
          </cell>
        </row>
        <row r="190">
          <cell r="R190">
            <v>70.59</v>
          </cell>
        </row>
        <row r="194">
          <cell r="A194" t="str">
            <v>8.2</v>
          </cell>
        </row>
        <row r="194">
          <cell r="D194" t="str">
            <v>CONVÍVIO</v>
          </cell>
        </row>
        <row r="195">
          <cell r="A195" t="str">
            <v>8.2.1</v>
          </cell>
          <cell r="B195" t="str">
            <v>73809/001</v>
          </cell>
          <cell r="C195" t="str">
            <v>SINAPI</v>
          </cell>
          <cell r="D195" t="str">
            <v>JANELA DE ALUMINIO TIPO MAXIM-AIR, SERIE 25  </v>
          </cell>
        </row>
        <row r="195">
          <cell r="F195" t="str">
            <v>M²</v>
          </cell>
        </row>
        <row r="195">
          <cell r="R195">
            <v>625.52</v>
          </cell>
        </row>
        <row r="196">
          <cell r="A196" t="str">
            <v>8.2.2</v>
          </cell>
          <cell r="B196" t="str">
            <v>250204</v>
          </cell>
          <cell r="C196" t="str">
            <v>CPOS</v>
          </cell>
          <cell r="D196" t="str">
            <v>PORTA DE ENTRADA DE CORRER EM ALUMÍNIO, SOB MEDIDA</v>
          </cell>
        </row>
        <row r="196">
          <cell r="F196" t="str">
            <v>M²</v>
          </cell>
        </row>
        <row r="196">
          <cell r="R196">
            <v>672.79</v>
          </cell>
        </row>
        <row r="197">
          <cell r="A197" t="str">
            <v>8.3</v>
          </cell>
        </row>
        <row r="197">
          <cell r="D197" t="str">
            <v>GUARITA</v>
          </cell>
        </row>
        <row r="198">
          <cell r="A198" t="str">
            <v>8.3.1</v>
          </cell>
          <cell r="B198" t="str">
            <v> 250106</v>
          </cell>
          <cell r="C198" t="str">
            <v>CPOS</v>
          </cell>
          <cell r="D198" t="str">
            <v>CAIXILHO EM ALUMÍNIO MAXIMAR, SOB MEDIDA</v>
          </cell>
        </row>
        <row r="198">
          <cell r="F198" t="str">
            <v>M²</v>
          </cell>
        </row>
        <row r="198">
          <cell r="R198">
            <v>479.85</v>
          </cell>
        </row>
        <row r="199">
          <cell r="A199" t="str">
            <v>8.3.2</v>
          </cell>
          <cell r="B199" t="str">
            <v>250102</v>
          </cell>
          <cell r="C199" t="str">
            <v>CPOS</v>
          </cell>
          <cell r="D199" t="str">
            <v>CAIXILHO EM ALUMÍNIO FIXO, SOB MEDIDA</v>
          </cell>
        </row>
        <row r="199">
          <cell r="F199" t="str">
            <v>M²</v>
          </cell>
        </row>
        <row r="199">
          <cell r="R199">
            <v>384.81</v>
          </cell>
        </row>
        <row r="200">
          <cell r="A200" t="str">
            <v>8.3.3</v>
          </cell>
          <cell r="B200" t="str">
            <v>250211</v>
          </cell>
          <cell r="C200" t="str">
            <v>CPOS</v>
          </cell>
          <cell r="D200" t="str">
            <v>PORTA TIPO VENEZIANA DE ABRIR EM ALUMÍNIO, SOB MEDIDA</v>
          </cell>
        </row>
        <row r="200">
          <cell r="F200" t="str">
            <v>M²</v>
          </cell>
        </row>
        <row r="200">
          <cell r="R200">
            <v>642.3</v>
          </cell>
        </row>
        <row r="201">
          <cell r="A201" t="str">
            <v>8.4</v>
          </cell>
        </row>
        <row r="201">
          <cell r="D201" t="str">
            <v>ÁREA EXTERNA</v>
          </cell>
        </row>
        <row r="202">
          <cell r="A202" t="str">
            <v>8.4.1</v>
          </cell>
          <cell r="B202" t="str">
            <v>73932/001</v>
          </cell>
          <cell r="C202" t="str">
            <v>SINAPI</v>
          </cell>
          <cell r="D202" t="str">
            <v>GRADE DE FERRO EM BARRA CHATA 3/16"</v>
          </cell>
        </row>
        <row r="202">
          <cell r="F202" t="str">
            <v>M²</v>
          </cell>
        </row>
        <row r="202">
          <cell r="R202">
            <v>198.57</v>
          </cell>
        </row>
        <row r="205">
          <cell r="A205">
            <v>9</v>
          </cell>
        </row>
        <row r="205">
          <cell r="D205" t="str">
            <v>ESQUADRIAS MADEIRA</v>
          </cell>
        </row>
        <row r="206">
          <cell r="A206" t="str">
            <v>9.1</v>
          </cell>
        </row>
        <row r="206">
          <cell r="D206" t="str">
            <v>EDIFÍCIO ADMINISTRATIVO</v>
          </cell>
        </row>
        <row r="207">
          <cell r="A207" t="str">
            <v>9.1.1</v>
          </cell>
          <cell r="B207" t="str">
            <v>73910/005</v>
          </cell>
          <cell r="C207" t="str">
            <v>SINAPI</v>
          </cell>
          <cell r="D207" t="str">
            <v>PORTA DE MADEIRA COMPENSADA LISA PARA PINTURA, 0,80X2,10M, INCLUSO ADUELA 2A, ALIZAR 2A E DOBRADICA</v>
          </cell>
        </row>
        <row r="207">
          <cell r="F207" t="str">
            <v>UN.</v>
          </cell>
        </row>
        <row r="207">
          <cell r="R207">
            <v>269.09</v>
          </cell>
        </row>
        <row r="208">
          <cell r="A208" t="str">
            <v>9.1.2</v>
          </cell>
          <cell r="B208" t="str">
            <v>73910/010</v>
          </cell>
          <cell r="C208" t="str">
            <v>SINAPI</v>
          </cell>
          <cell r="D208" t="str">
            <v>PORTA DE MADEIRA COMPENSADA LISA PARA PINTURA, 0,90X2,10M, INCLUSO ADUELA 2A, ALIZAR 2A E DOBRADICA</v>
          </cell>
        </row>
        <row r="208">
          <cell r="F208" t="str">
            <v>UN.</v>
          </cell>
        </row>
        <row r="208">
          <cell r="R208">
            <v>286.58</v>
          </cell>
        </row>
        <row r="209">
          <cell r="A209" t="str">
            <v>9.1.3</v>
          </cell>
          <cell r="B209">
            <v>73632</v>
          </cell>
          <cell r="C209" t="str">
            <v>SINAPI</v>
          </cell>
          <cell r="D209" t="str">
            <v>PORTA CORTA-FOGO 0,90X2,10X0,04M</v>
          </cell>
        </row>
        <row r="209">
          <cell r="F209" t="str">
            <v>UN.</v>
          </cell>
        </row>
        <row r="209">
          <cell r="R209">
            <v>567.37</v>
          </cell>
        </row>
        <row r="210">
          <cell r="A210" t="str">
            <v>9.1.4</v>
          </cell>
          <cell r="B210" t="str">
            <v>300103</v>
          </cell>
          <cell r="C210" t="str">
            <v>CPOS</v>
          </cell>
          <cell r="D210" t="str">
            <v>BARRA DE APOIO RETA, PARA PESSOAS COM MOBILIDADE REDUZIDA, EM TUBO DE AÇO INOXIDÁVEL DE 1 1/2´ X 800 MM</v>
          </cell>
        </row>
        <row r="210">
          <cell r="F210" t="str">
            <v>UN.</v>
          </cell>
        </row>
        <row r="210">
          <cell r="R210">
            <v>119.29</v>
          </cell>
        </row>
        <row r="213">
          <cell r="A213">
            <v>10</v>
          </cell>
        </row>
        <row r="213">
          <cell r="D213" t="str">
            <v>INSTALAÇÕES HIDRAULICAS (EDIFÍCIO ADMINISTRATIVO, CONVÍVIO, GUARITA, ALIMENTAÇAO NOVO RESERVATORIO E ÁREA EXTERNA)</v>
          </cell>
        </row>
        <row r="214">
          <cell r="A214" t="str">
            <v>10.1</v>
          </cell>
        </row>
        <row r="214">
          <cell r="D214" t="str">
            <v>REDE DE ESGOTO SANITÁRIO</v>
          </cell>
        </row>
        <row r="215">
          <cell r="A215" t="str">
            <v>10.1.1</v>
          </cell>
          <cell r="B215" t="str">
            <v>08.10.010</v>
          </cell>
          <cell r="C215" t="str">
            <v>FDE</v>
          </cell>
          <cell r="D215" t="str">
            <v>CAIXA SIFONADA DE PVC DN 100X100X50MM C/GRELHA PVC CROMADO</v>
          </cell>
        </row>
        <row r="215">
          <cell r="F215" t="str">
            <v>UN.</v>
          </cell>
        </row>
        <row r="215">
          <cell r="R215">
            <v>20.1</v>
          </cell>
        </row>
        <row r="216">
          <cell r="A216" t="str">
            <v>10.1.2</v>
          </cell>
          <cell r="B216" t="str">
            <v>08.10.036</v>
          </cell>
          <cell r="C216" t="str">
            <v>FDE</v>
          </cell>
          <cell r="D216" t="str">
            <v>CAIXA DE GORDURA EM ALVENARIA</v>
          </cell>
        </row>
        <row r="216">
          <cell r="F216" t="str">
            <v>UN.</v>
          </cell>
        </row>
        <row r="216">
          <cell r="R216">
            <v>776.06</v>
          </cell>
        </row>
        <row r="217">
          <cell r="A217" t="str">
            <v>10.1.3</v>
          </cell>
          <cell r="B217">
            <v>72289</v>
          </cell>
          <cell r="C217" t="str">
            <v>SINAPI</v>
          </cell>
          <cell r="D217" t="str">
            <v>CAIXA DE INSPEÇÃO 80X80X80CM EM ALVENARIA - EXECUÇÃO</v>
          </cell>
        </row>
        <row r="217">
          <cell r="F217" t="str">
            <v>UN.</v>
          </cell>
        </row>
        <row r="217">
          <cell r="R217">
            <v>282.71</v>
          </cell>
        </row>
        <row r="218">
          <cell r="A218" t="str">
            <v>10.1.4</v>
          </cell>
          <cell r="B218" t="str">
            <v>08.09.060</v>
          </cell>
          <cell r="C218" t="str">
            <v>FDE</v>
          </cell>
          <cell r="D218" t="str">
            <v>TUBO DE PVC "R" 40MM INCL CONEXOES - COL ESGOTO</v>
          </cell>
        </row>
        <row r="218">
          <cell r="F218" t="str">
            <v>M</v>
          </cell>
        </row>
        <row r="218">
          <cell r="R218">
            <v>23.82</v>
          </cell>
        </row>
        <row r="219">
          <cell r="A219" t="str">
            <v>10.1.5</v>
          </cell>
          <cell r="B219" t="str">
            <v>08.09.061</v>
          </cell>
          <cell r="C219" t="str">
            <v>FDE</v>
          </cell>
          <cell r="D219" t="str">
            <v>TUBO DE PVC "R" 50MM INCL CONEXOES - COL ESGOTO</v>
          </cell>
        </row>
        <row r="219">
          <cell r="F219" t="str">
            <v>M</v>
          </cell>
        </row>
        <row r="219">
          <cell r="R219">
            <v>25.64</v>
          </cell>
        </row>
        <row r="220">
          <cell r="A220" t="str">
            <v>10.1.6</v>
          </cell>
          <cell r="B220" t="str">
            <v>08.09.063</v>
          </cell>
          <cell r="C220" t="str">
            <v>FDE</v>
          </cell>
          <cell r="D220" t="str">
            <v>TUBO DE PVC "R" 100MM INCL CONEXOES - COL ESGOTO</v>
          </cell>
        </row>
        <row r="220">
          <cell r="F220" t="str">
            <v>M</v>
          </cell>
        </row>
        <row r="220">
          <cell r="R220">
            <v>38.3</v>
          </cell>
        </row>
        <row r="221">
          <cell r="A221" t="str">
            <v>10.1.7</v>
          </cell>
          <cell r="B221" t="str">
            <v>08.10.056</v>
          </cell>
          <cell r="C221" t="str">
            <v>FDE</v>
          </cell>
          <cell r="D221" t="str">
            <v>TERMINAL DE VENTILACAO EM PVC P/ESGOTO DN 50MM (2")</v>
          </cell>
        </row>
        <row r="221">
          <cell r="F221" t="str">
            <v>M</v>
          </cell>
        </row>
        <row r="221">
          <cell r="R221">
            <v>6.08</v>
          </cell>
        </row>
        <row r="222">
          <cell r="A222" t="str">
            <v>10.2</v>
          </cell>
        </row>
        <row r="222">
          <cell r="D222" t="str">
            <v>REDE DE ÁGUA FRIA</v>
          </cell>
        </row>
        <row r="223">
          <cell r="A223" t="str">
            <v>10.2.1</v>
          </cell>
          <cell r="B223" t="str">
            <v>74184/001</v>
          </cell>
          <cell r="C223" t="str">
            <v>SINAPI</v>
          </cell>
          <cell r="D223" t="str">
            <v>REGISTRO GAVETA 1" BRUTO LATAO - FORNECIMENTO E INSTALACAO</v>
          </cell>
        </row>
        <row r="223">
          <cell r="F223" t="str">
            <v>UN.</v>
          </cell>
        </row>
        <row r="223">
          <cell r="R223">
            <v>41.29</v>
          </cell>
        </row>
        <row r="224">
          <cell r="A224" t="str">
            <v>10.2.2</v>
          </cell>
          <cell r="B224" t="str">
            <v>74185/001</v>
          </cell>
          <cell r="C224" t="str">
            <v>SINAPI</v>
          </cell>
          <cell r="D224" t="str">
            <v>REGISTRO GAVETA 3/4" BRUTO LATAO - FORNECIMENTO E INSTALACAO </v>
          </cell>
        </row>
        <row r="224">
          <cell r="F224" t="str">
            <v>UN.</v>
          </cell>
        </row>
        <row r="224">
          <cell r="R224">
            <v>33.31</v>
          </cell>
        </row>
        <row r="225">
          <cell r="A225" t="str">
            <v>10.2.3</v>
          </cell>
          <cell r="B225" t="str">
            <v>74180/001</v>
          </cell>
          <cell r="C225" t="str">
            <v>SINAPI</v>
          </cell>
          <cell r="D225" t="str">
            <v>REGISTRO GAVETA 2.1/2" BRUTO LATAO - FORNECIMENTO E INSTALACAO</v>
          </cell>
        </row>
        <row r="225">
          <cell r="F225" t="str">
            <v>UN.</v>
          </cell>
        </row>
        <row r="225">
          <cell r="R225">
            <v>205.78</v>
          </cell>
        </row>
        <row r="226">
          <cell r="A226" t="str">
            <v>10.2.4</v>
          </cell>
          <cell r="B226" t="str">
            <v>74176/001</v>
          </cell>
          <cell r="C226" t="str">
            <v>SINAPI</v>
          </cell>
          <cell r="D226" t="str">
            <v>REGISTRO GAVETA 3/4" COM CANOPLA ACABAMENTO CROMADO SIMPLES - FORNECIMENTO E INSTALACAO</v>
          </cell>
        </row>
        <row r="226">
          <cell r="F226" t="str">
            <v>UN.</v>
          </cell>
        </row>
        <row r="226">
          <cell r="R226">
            <v>60.72</v>
          </cell>
        </row>
        <row r="227">
          <cell r="A227" t="str">
            <v>10.2.5</v>
          </cell>
          <cell r="B227" t="str">
            <v>74174/001</v>
          </cell>
          <cell r="C227" t="str">
            <v>SINAPI</v>
          </cell>
          <cell r="D227" t="str">
            <v>REGISTRO GAVETA 1.1/2" COM CANOPLA ACABAMENTO CROMADO SIMPLES - FORNECIMENTO E INSTALACAO</v>
          </cell>
        </row>
        <row r="227">
          <cell r="F227" t="str">
            <v>UN.</v>
          </cell>
        </row>
        <row r="227">
          <cell r="R227">
            <v>112.4</v>
          </cell>
        </row>
        <row r="228">
          <cell r="A228" t="str">
            <v>10.2.6</v>
          </cell>
          <cell r="B228" t="str">
            <v>08.03.016</v>
          </cell>
          <cell r="C228" t="str">
            <v>FDE</v>
          </cell>
          <cell r="D228" t="str">
            <v>TUBO DE PVC RIGIDO JUNTA SOLDAVEL DN 25MM (3/4") INCL CONEXOES</v>
          </cell>
        </row>
        <row r="228">
          <cell r="F228" t="str">
            <v>M</v>
          </cell>
        </row>
        <row r="228">
          <cell r="R228">
            <v>12.3</v>
          </cell>
        </row>
        <row r="229">
          <cell r="A229" t="str">
            <v>10.2.7</v>
          </cell>
          <cell r="B229" t="str">
            <v>08.03.017</v>
          </cell>
          <cell r="C229" t="str">
            <v>FDE</v>
          </cell>
          <cell r="D229" t="str">
            <v>TUBO DE PVC RIGIDO JUNTA SOLDAVEL DN 32MM (1") INCL CONEXOES</v>
          </cell>
        </row>
        <row r="229">
          <cell r="F229" t="str">
            <v>M</v>
          </cell>
        </row>
        <row r="229">
          <cell r="R229">
            <v>16.42</v>
          </cell>
        </row>
        <row r="230">
          <cell r="A230" t="str">
            <v>10.2.8</v>
          </cell>
          <cell r="B230" t="str">
            <v>08.03.018</v>
          </cell>
          <cell r="C230" t="str">
            <v>FDE</v>
          </cell>
          <cell r="D230" t="str">
            <v>TUBO DE PVC RIGIDO JUNTA SOLDAVEL DN 40MM (1.1/4") INCL CONEXOES</v>
          </cell>
        </row>
        <row r="230">
          <cell r="F230" t="str">
            <v>M</v>
          </cell>
        </row>
        <row r="230">
          <cell r="R230">
            <v>20.46</v>
          </cell>
        </row>
        <row r="231">
          <cell r="A231" t="str">
            <v>10.2.9</v>
          </cell>
          <cell r="B231" t="str">
            <v>08.03.019</v>
          </cell>
          <cell r="C231" t="str">
            <v>FDE</v>
          </cell>
          <cell r="D231" t="str">
            <v>TUBO DE PVC RIGIDO JUNTA SOLDAVEL DN 50MM (1.1/2") INCL CONEXOES</v>
          </cell>
        </row>
        <row r="231">
          <cell r="F231" t="str">
            <v>M</v>
          </cell>
        </row>
        <row r="231">
          <cell r="R231">
            <v>24.46</v>
          </cell>
        </row>
        <row r="232">
          <cell r="A232" t="str">
            <v>10.2.10</v>
          </cell>
          <cell r="B232" t="str">
            <v>08.03.020</v>
          </cell>
          <cell r="C232" t="str">
            <v>FDE</v>
          </cell>
          <cell r="D232" t="str">
            <v>TUBO DE PVC RIGIDO JUNTA SOLDAVEL DN 60MM (2") INCL CONEXOES</v>
          </cell>
        </row>
        <row r="232">
          <cell r="F232" t="str">
            <v>M</v>
          </cell>
        </row>
        <row r="232">
          <cell r="R232">
            <v>31.44</v>
          </cell>
        </row>
        <row r="233">
          <cell r="A233" t="str">
            <v>10.2.11</v>
          </cell>
          <cell r="B233" t="str">
            <v>08.03.021</v>
          </cell>
          <cell r="C233" t="str">
            <v>FDE</v>
          </cell>
          <cell r="D233" t="str">
            <v>TUBO DE PVC RIGIDO JUNTA SOLDAVEL DN 75MM (2.1/2") INCL CONEXOES</v>
          </cell>
        </row>
        <row r="233">
          <cell r="F233" t="str">
            <v>M</v>
          </cell>
        </row>
        <row r="233">
          <cell r="R233">
            <v>44.99</v>
          </cell>
        </row>
        <row r="234">
          <cell r="A234" t="str">
            <v>10.2.12</v>
          </cell>
          <cell r="B234">
            <v>40729</v>
          </cell>
          <cell r="C234" t="str">
            <v>SINAPI</v>
          </cell>
          <cell r="D234" t="str">
            <v>VALVULA DESCARGA 1.1/2" COM REGISTRO, ACABAMENTO EM METAL CROMADO - FORNECIMENTO E INSTALACAO</v>
          </cell>
        </row>
        <row r="234">
          <cell r="F234" t="str">
            <v>UN.</v>
          </cell>
        </row>
        <row r="234">
          <cell r="R234">
            <v>185.13</v>
          </cell>
        </row>
        <row r="235">
          <cell r="A235" t="str">
            <v>10.2.13</v>
          </cell>
          <cell r="B235" t="str">
            <v>73795/008</v>
          </cell>
          <cell r="C235" t="str">
            <v>SINAPI</v>
          </cell>
          <cell r="D235" t="str">
            <v>VÁLVULA DE RETENÇÃO HORIZONTAL Ø 20MM (3/4") - FORNECIMENTO E INSTALAÇÃO</v>
          </cell>
        </row>
        <row r="235">
          <cell r="F235" t="str">
            <v>UN.</v>
          </cell>
        </row>
        <row r="235">
          <cell r="R235">
            <v>110.61</v>
          </cell>
        </row>
        <row r="236">
          <cell r="A236" t="str">
            <v>10.2.14</v>
          </cell>
          <cell r="B236" t="str">
            <v>480208</v>
          </cell>
          <cell r="C236" t="str">
            <v>CPOS</v>
          </cell>
          <cell r="D236" t="str">
            <v>RESERVATÓRIO DE FIBRA DE VIDRO - CAPACIDADE DE 1.500 LITROS</v>
          </cell>
        </row>
        <row r="236">
          <cell r="F236" t="str">
            <v>UN.</v>
          </cell>
        </row>
        <row r="236">
          <cell r="R236">
            <v>464.33</v>
          </cell>
        </row>
        <row r="237">
          <cell r="A237" t="str">
            <v>10.3</v>
          </cell>
        </row>
        <row r="237">
          <cell r="D237" t="str">
            <v>REDE DE ÁGUAS PLUVIAIS</v>
          </cell>
        </row>
        <row r="238">
          <cell r="A238" t="str">
            <v>10.3.1</v>
          </cell>
          <cell r="B238" t="str">
            <v>08.10.038</v>
          </cell>
          <cell r="C238" t="str">
            <v>FDE</v>
          </cell>
          <cell r="D238" t="str">
            <v>CAIXA DE INSPECAO 60X60CM PARA ESGOTO</v>
          </cell>
        </row>
        <row r="238">
          <cell r="F238" t="str">
            <v>UN.</v>
          </cell>
        </row>
        <row r="238">
          <cell r="R238">
            <v>314.41</v>
          </cell>
        </row>
        <row r="239">
          <cell r="A239" t="str">
            <v>10.3.2</v>
          </cell>
          <cell r="B239">
            <v>72289</v>
          </cell>
          <cell r="C239" t="str">
            <v>SINAPI</v>
          </cell>
          <cell r="D239" t="str">
            <v>CAIXA DE INSPEÇÃO 80X80X80CM EM ALVENARIA - EXECUÇÃO</v>
          </cell>
        </row>
        <row r="239">
          <cell r="F239" t="str">
            <v>UN.</v>
          </cell>
        </row>
        <row r="239">
          <cell r="R239">
            <v>282.71</v>
          </cell>
        </row>
        <row r="240">
          <cell r="A240" t="str">
            <v>10.3.3</v>
          </cell>
          <cell r="B240" t="str">
            <v>16.05.031</v>
          </cell>
          <cell r="C240" t="str">
            <v>FDE</v>
          </cell>
          <cell r="D240" t="str">
            <v>CANALETA DE AGUAS PLUVIAIS EM CONCRETO (20CM)</v>
          </cell>
        </row>
        <row r="240">
          <cell r="F240" t="str">
            <v>M</v>
          </cell>
        </row>
        <row r="240">
          <cell r="R240">
            <v>78.27</v>
          </cell>
        </row>
        <row r="241">
          <cell r="A241" t="str">
            <v>10.3.4</v>
          </cell>
          <cell r="B241" t="str">
            <v>490602</v>
          </cell>
          <cell r="C241" t="str">
            <v>CPOS</v>
          </cell>
          <cell r="D241" t="str">
            <v>GRELHA EM FERRO FUNDIDO PARA CAIXAS E CANALETAS</v>
          </cell>
        </row>
        <row r="241">
          <cell r="F241" t="str">
            <v>M²</v>
          </cell>
        </row>
        <row r="241">
          <cell r="R241">
            <v>532.56</v>
          </cell>
        </row>
        <row r="242">
          <cell r="A242" t="str">
            <v>10.3.5</v>
          </cell>
          <cell r="B242" t="str">
            <v>08.11.052</v>
          </cell>
          <cell r="C242" t="str">
            <v>FDE</v>
          </cell>
          <cell r="D242" t="str">
            <v>TUBO DE PVC "R" PARA AGUAS PLUVIAIS 75MM - INCL. CONEXOES</v>
          </cell>
        </row>
        <row r="242">
          <cell r="F242" t="str">
            <v>M</v>
          </cell>
        </row>
        <row r="242">
          <cell r="R242">
            <v>29.83</v>
          </cell>
        </row>
        <row r="243">
          <cell r="A243" t="str">
            <v>10.3.6</v>
          </cell>
          <cell r="B243" t="str">
            <v>08.11.053</v>
          </cell>
          <cell r="C243" t="str">
            <v>FDE</v>
          </cell>
          <cell r="D243" t="str">
            <v>TUBO DE PVC "R" PARA AGUAS PLUVIAIS 100MM - INCL. CONEXOES</v>
          </cell>
        </row>
        <row r="243">
          <cell r="F243" t="str">
            <v>M</v>
          </cell>
        </row>
        <row r="243">
          <cell r="R243">
            <v>38.3</v>
          </cell>
        </row>
        <row r="244">
          <cell r="A244" t="str">
            <v>10.3.7</v>
          </cell>
          <cell r="B244" t="str">
            <v>08.11.054</v>
          </cell>
          <cell r="C244" t="str">
            <v>FDE</v>
          </cell>
          <cell r="D244" t="str">
            <v>TUBO DE PVC "R" PARA AGUAS PLUVIAIS 150MM - INCL CONEXOES</v>
          </cell>
        </row>
        <row r="244">
          <cell r="F244" t="str">
            <v>M</v>
          </cell>
        </row>
        <row r="244">
          <cell r="R244">
            <v>58.83</v>
          </cell>
        </row>
        <row r="245">
          <cell r="A245" t="str">
            <v>10.3.8</v>
          </cell>
          <cell r="B245" t="str">
            <v>480230</v>
          </cell>
          <cell r="C245" t="str">
            <v>CPOS</v>
          </cell>
          <cell r="D245" t="str">
            <v>RESERVATÓRIO EM POLIETILENO DE ALTA DENSIDADE (CISTERNA) COM ANTIOXIDANTE E PROTEÇÃO CONTRA RAIOS ULTRAVIOLETA (UV) - CAPACIDADE DE 5.000 LITROS</v>
          </cell>
        </row>
        <row r="245">
          <cell r="F245" t="str">
            <v>CJ.</v>
          </cell>
        </row>
        <row r="245">
          <cell r="R245">
            <v>5502.28</v>
          </cell>
        </row>
        <row r="246">
          <cell r="D246" t="str">
            <v>LOUÇAS E METAIS</v>
          </cell>
        </row>
        <row r="247">
          <cell r="B247">
            <v>6021</v>
          </cell>
          <cell r="C247" t="str">
            <v>SINAPI</v>
          </cell>
          <cell r="D247" t="str">
            <v>VASO SANITARIO SIFONADO LOUÇA BRANCA PADRAO POPULAR, COM CONJUNTO PARA FIXAÇAO PARA VASO SANITÁRIO COM PARAFUSO, ARRUELA E BUCHA - FORNECIMENTO E INSTALACAO</v>
          </cell>
        </row>
        <row r="247">
          <cell r="F247" t="str">
            <v>UN.</v>
          </cell>
        </row>
        <row r="247">
          <cell r="R247">
            <v>175.8</v>
          </cell>
        </row>
        <row r="248">
          <cell r="B248" t="str">
            <v>300801</v>
          </cell>
          <cell r="C248" t="str">
            <v>CPOS</v>
          </cell>
          <cell r="D248" t="str">
            <v>BACIA SIFONADA DE LOUÇA SEM TAMPA PARA PESSOAS COM MOBILIDADE REDUZIDA - 6 LITROS</v>
          </cell>
        </row>
        <row r="248">
          <cell r="F248" t="str">
            <v>UN.</v>
          </cell>
        </row>
        <row r="248">
          <cell r="R248">
            <v>454.42</v>
          </cell>
        </row>
        <row r="249">
          <cell r="B249">
            <v>86901</v>
          </cell>
          <cell r="C249" t="str">
            <v>SINAPI</v>
          </cell>
          <cell r="D249" t="str">
            <v>CUBA DE EMBUTIR OVAL EM LOUÇA BRANCA, 35 X 50CM OU EQUIVALENTE - FORNECIMENTO E INSTALAÇÃO. AF_12/2013</v>
          </cell>
        </row>
        <row r="249">
          <cell r="F249" t="str">
            <v>UN</v>
          </cell>
        </row>
        <row r="249">
          <cell r="R249">
            <v>88.89</v>
          </cell>
        </row>
        <row r="250">
          <cell r="B250">
            <v>86904</v>
          </cell>
          <cell r="C250" t="str">
            <v>SINAPI</v>
          </cell>
          <cell r="D250" t="str">
            <v>LAVATÓRIO LOUÇA BRANCA SUSPENSO, 29,5 X 39CM OU EQUIVALENTE, PADRÃO POPULAR - FORNECIMENTO E INSTALAÇÃO. AF_12/2013_P</v>
          </cell>
        </row>
        <row r="250">
          <cell r="F250" t="str">
            <v>UN</v>
          </cell>
        </row>
        <row r="250">
          <cell r="R250">
            <v>57.91</v>
          </cell>
        </row>
        <row r="251">
          <cell r="B251" t="str">
            <v>300103</v>
          </cell>
          <cell r="C251" t="str">
            <v>CPOS</v>
          </cell>
          <cell r="D251" t="str">
            <v>BARRA DE APOIO RETA, PARA PESSOAS COM MOBILIDADE REDUZIDA, EM TUBO DE AÇO INOXIDÁVEL DE 1 1/2´ X 800 MM</v>
          </cell>
        </row>
        <row r="251">
          <cell r="F251" t="str">
            <v>UN.</v>
          </cell>
        </row>
        <row r="251">
          <cell r="R251">
            <v>119.29</v>
          </cell>
        </row>
        <row r="252">
          <cell r="B252" t="str">
            <v>74234/001</v>
          </cell>
          <cell r="C252" t="str">
            <v>SINAPI</v>
          </cell>
          <cell r="D252" t="str">
            <v>MICTORIO SIFONADO DE LOUCA BRANCA COM PERTENCES, COM REGISTRO DE PRESSAO 1/2" COM CANOPLA CROMADA ACABAMENTO SIMPLES E CONJUNTO PARA FIXACAO - FORNECIMENTO E INSTALACAO</v>
          </cell>
        </row>
        <row r="252">
          <cell r="F252" t="str">
            <v>UN.</v>
          </cell>
        </row>
        <row r="252">
          <cell r="R252">
            <v>296.01</v>
          </cell>
        </row>
        <row r="253">
          <cell r="B253" t="str">
            <v>08.17.085</v>
          </cell>
          <cell r="C253" t="str">
            <v>FDE</v>
          </cell>
          <cell r="D253" t="str">
            <v>TORNEIRA DE FECHAMENTO AUTOMATICO DE MESA</v>
          </cell>
        </row>
        <row r="253">
          <cell r="F253" t="str">
            <v>UN.</v>
          </cell>
        </row>
        <row r="253">
          <cell r="R253">
            <v>224.11</v>
          </cell>
        </row>
        <row r="254">
          <cell r="B254" t="str">
            <v>440321</v>
          </cell>
          <cell r="C254" t="str">
            <v>CPOS</v>
          </cell>
          <cell r="D254" t="str">
            <v>DUCHA CROMADA SIMPLES</v>
          </cell>
        </row>
        <row r="254">
          <cell r="F254" t="str">
            <v>UN.</v>
          </cell>
        </row>
        <row r="254">
          <cell r="R254">
            <v>57.51</v>
          </cell>
        </row>
        <row r="255">
          <cell r="B255">
            <v>86914</v>
          </cell>
          <cell r="C255" t="str">
            <v>SINAPI</v>
          </cell>
          <cell r="D255" t="str">
            <v>TORNEIRA CROMADA 1/2" OU 3/4" PARA TANQUE, PADRÃO MÉDIO - FORNECIMENTO E INSTALAÇÃO. AF_12/2013</v>
          </cell>
        </row>
        <row r="255">
          <cell r="F255" t="str">
            <v>UN.</v>
          </cell>
        </row>
        <row r="255">
          <cell r="R255">
            <v>26.37</v>
          </cell>
        </row>
        <row r="256">
          <cell r="B256">
            <v>86936</v>
          </cell>
          <cell r="C256" t="str">
            <v>SINAPI</v>
          </cell>
          <cell r="D256" t="str">
            <v>CUBA DE EMBUTIR DE AÇO INOXIDÁVEL MÉDIA, INCLUSO VÁLVULA TIPO AMERICANA E SIFÃO TIPO GARRAFA EM METAL CROMADO - FORNECIMENTO E INSTALAÇÃO. AF_12/2013</v>
          </cell>
        </row>
        <row r="256">
          <cell r="F256" t="str">
            <v>UN.</v>
          </cell>
        </row>
        <row r="256">
          <cell r="R256">
            <v>162.86</v>
          </cell>
        </row>
        <row r="257">
          <cell r="B257">
            <v>86909</v>
          </cell>
          <cell r="C257" t="str">
            <v>SINAPI</v>
          </cell>
          <cell r="D257" t="str">
            <v>TORNEIRA CROMADA TUBO MÓVEL, DE MESA, 1/2" OU 3/4", PARA PIA DE COZINHA, PADRÃO ALTO - FORNECIMENTO E INSTALAÇÃO. AF_12/2013</v>
          </cell>
        </row>
        <row r="257">
          <cell r="F257" t="str">
            <v>UN.</v>
          </cell>
        </row>
        <row r="257">
          <cell r="R257">
            <v>167.78</v>
          </cell>
        </row>
        <row r="258">
          <cell r="B258" t="str">
            <v>74125/002</v>
          </cell>
          <cell r="C258" t="str">
            <v>SINAPI</v>
          </cell>
          <cell r="D258" t="str">
            <v>ESPELHO CRISTAL ESPESSURA 4MM, COM MOLDURA EM ALUMINIO E COMPENSADO 6MM PLASTIFICADO COLADO</v>
          </cell>
        </row>
        <row r="258">
          <cell r="F258" t="str">
            <v>M²</v>
          </cell>
        </row>
        <row r="258">
          <cell r="R258">
            <v>306.13</v>
          </cell>
        </row>
        <row r="259">
          <cell r="B259" t="str">
            <v>440313</v>
          </cell>
          <cell r="C259" t="str">
            <v>CPOS</v>
          </cell>
          <cell r="D259" t="str">
            <v>SABONETEIRA TIPO DISPENSER, PARA REFIL DE 800 ML</v>
          </cell>
        </row>
        <row r="259">
          <cell r="F259" t="str">
            <v>UN.</v>
          </cell>
        </row>
        <row r="259">
          <cell r="R259">
            <v>23.02</v>
          </cell>
        </row>
        <row r="260">
          <cell r="B260" t="str">
            <v>440301</v>
          </cell>
          <cell r="C260" t="str">
            <v>CPOS</v>
          </cell>
          <cell r="D260" t="str">
            <v>DISPENSER TOALHEIRO EM ABS E POLICARBONATO PARA BOBINA DE 20CM X 20 M, COM ALAVANCA</v>
          </cell>
        </row>
        <row r="260">
          <cell r="F260" t="str">
            <v>UN.</v>
          </cell>
        </row>
        <row r="260">
          <cell r="R260">
            <v>168.21</v>
          </cell>
        </row>
        <row r="261">
          <cell r="B261" t="str">
            <v>440305</v>
          </cell>
          <cell r="C261" t="str">
            <v>CPOS</v>
          </cell>
          <cell r="D261" t="str">
            <v>DISPENSER PAPEL HIGIENICO EM ABS PARA ROLÃO 300/600M, COM VISOR</v>
          </cell>
        </row>
        <row r="261">
          <cell r="F261" t="str">
            <v>UN.</v>
          </cell>
        </row>
        <row r="261">
          <cell r="R261">
            <v>35.49</v>
          </cell>
        </row>
        <row r="262">
          <cell r="C262" t="str">
            <v>M </v>
          </cell>
          <cell r="D262" t="str">
            <v>GRANITO PRETO SÃO GABRIEL PARA BANCADA E=2,5 CM, LARGURA 60CM - FORNECIMENTO E INSTALACAO</v>
          </cell>
        </row>
        <row r="262">
          <cell r="F262" t="str">
            <v>M </v>
          </cell>
        </row>
        <row r="262">
          <cell r="R262">
            <v>441.545470164</v>
          </cell>
        </row>
        <row r="263">
          <cell r="D263" t="str">
            <v>INSTALAÇÕES DE COMBATE A INCÊNDIO</v>
          </cell>
        </row>
        <row r="264">
          <cell r="B264" t="str">
            <v>462107</v>
          </cell>
          <cell r="C264" t="str">
            <v>CPOS</v>
          </cell>
          <cell r="D264" t="str">
            <v>TUBO DE AÇO CARBONO PRETO SEM COSTURA SCHEDULE 40, DN= 2 1/2´ - INCLUSIVE CONEXÕES</v>
          </cell>
        </row>
        <row r="264">
          <cell r="F264" t="str">
            <v>M</v>
          </cell>
        </row>
        <row r="264">
          <cell r="R264">
            <v>134.83</v>
          </cell>
        </row>
        <row r="265">
          <cell r="C265" t="str">
            <v>M </v>
          </cell>
          <cell r="D265" t="str">
            <v> SUPORTE P/ TUBULAÇÃO 2 ½” TIPO L</v>
          </cell>
        </row>
        <row r="265">
          <cell r="F265" t="str">
            <v>PÇ</v>
          </cell>
        </row>
        <row r="265">
          <cell r="R265">
            <v>11.1875773023</v>
          </cell>
        </row>
        <row r="266">
          <cell r="B266" t="str">
            <v>500117</v>
          </cell>
          <cell r="C266" t="str">
            <v>CPOS</v>
          </cell>
          <cell r="D266" t="str">
            <v>ADAPTADOR DE ENGATE RÁPIDO EM LATÃO DE 2 1/2´ X 2 1/2´</v>
          </cell>
        </row>
        <row r="266">
          <cell r="F266" t="str">
            <v>UN.</v>
          </cell>
        </row>
        <row r="266">
          <cell r="R266">
            <v>37.72</v>
          </cell>
        </row>
        <row r="267">
          <cell r="B267" t="str">
            <v>500116</v>
          </cell>
          <cell r="C267" t="str">
            <v>CPOS</v>
          </cell>
          <cell r="D267" t="str">
            <v>ADAPTADOR DE ENGATE RÁPIDO EM LATÃO DE 2 1/2´ X 1 1/2´</v>
          </cell>
        </row>
        <row r="267">
          <cell r="F267" t="str">
            <v>UN.</v>
          </cell>
        </row>
        <row r="267">
          <cell r="R267">
            <v>29.52</v>
          </cell>
        </row>
        <row r="270">
          <cell r="C270" t="str">
            <v>M </v>
          </cell>
          <cell r="D270" t="str">
            <v> TAMPA P/ RECALQUE 40X60CM</v>
          </cell>
        </row>
        <row r="270">
          <cell r="F270" t="str">
            <v>PÇ</v>
          </cell>
        </row>
        <row r="270">
          <cell r="R270">
            <v>88.8494895807</v>
          </cell>
        </row>
        <row r="271">
          <cell r="C271" t="str">
            <v>M </v>
          </cell>
          <cell r="D271" t="str">
            <v> BASE DE BOMBA METÁLICA</v>
          </cell>
        </row>
        <row r="271">
          <cell r="F271" t="str">
            <v>PÇ</v>
          </cell>
        </row>
        <row r="271">
          <cell r="R271">
            <v>82.87094298</v>
          </cell>
        </row>
        <row r="272">
          <cell r="C272" t="str">
            <v>M </v>
          </cell>
          <cell r="D272" t="str">
            <v> PARABOLT P/ FIXAÇÃO COMPLETO</v>
          </cell>
        </row>
        <row r="272">
          <cell r="F272" t="str">
            <v>PÇ</v>
          </cell>
        </row>
        <row r="272">
          <cell r="R272">
            <v>1.36737055917</v>
          </cell>
        </row>
        <row r="274">
          <cell r="B274">
            <v>500132</v>
          </cell>
          <cell r="C274" t="str">
            <v>CPOS</v>
          </cell>
          <cell r="D274" t="str">
            <v>ABRIGO DE HIDRANTE DE 1 1/2´ COMPLETO - INCLUSIVE MANGUEIRA DE 30 M (2 X 15 M)</v>
          </cell>
        </row>
        <row r="274">
          <cell r="F274" t="str">
            <v>UN.</v>
          </cell>
        </row>
        <row r="274">
          <cell r="R274">
            <v>1121</v>
          </cell>
        </row>
        <row r="275">
          <cell r="C275" t="str">
            <v>M </v>
          </cell>
          <cell r="D275" t="str">
            <v> UNIÃO ACENTO BRONZE 2 ½”</v>
          </cell>
        </row>
        <row r="275">
          <cell r="F275" t="str">
            <v>PÇ</v>
          </cell>
        </row>
        <row r="275">
          <cell r="R275">
            <v>80.43216951516</v>
          </cell>
        </row>
        <row r="276">
          <cell r="C276" t="str">
            <v>M </v>
          </cell>
          <cell r="D276" t="str">
            <v> NIPLE GALV. 2 ½”</v>
          </cell>
        </row>
        <row r="276">
          <cell r="F276" t="str">
            <v>PÇ</v>
          </cell>
        </row>
        <row r="276">
          <cell r="R276">
            <v>17.73438179772</v>
          </cell>
        </row>
        <row r="277">
          <cell r="B277" t="str">
            <v>470506</v>
          </cell>
          <cell r="C277" t="str">
            <v>CPOS</v>
          </cell>
          <cell r="D277" t="str">
            <v>VÁLVULA DE RETENÇÃO HORIZONTAL EM BRONZE, DN= 2 1/2´</v>
          </cell>
        </row>
        <row r="277">
          <cell r="F277" t="str">
            <v>UN.</v>
          </cell>
        </row>
        <row r="277">
          <cell r="R277">
            <v>229.3</v>
          </cell>
        </row>
        <row r="278">
          <cell r="B278" t="str">
            <v>470107</v>
          </cell>
          <cell r="C278" t="str">
            <v>CPOS</v>
          </cell>
          <cell r="D278" t="str">
            <v>REGISTRO DE GAVETA EM LATÃO FUNDIDO SEM ACABAMENTO, DN= 2 1/2´</v>
          </cell>
        </row>
        <row r="278">
          <cell r="F278" t="str">
            <v>UN.</v>
          </cell>
        </row>
        <row r="278">
          <cell r="R278">
            <v>233.01</v>
          </cell>
        </row>
        <row r="280">
          <cell r="C280" t="str">
            <v>M </v>
          </cell>
          <cell r="D280" t="str">
            <v> REGISTRO GLOBO 45º 2 ½”</v>
          </cell>
        </row>
        <row r="280">
          <cell r="F280" t="str">
            <v>PÇ</v>
          </cell>
        </row>
        <row r="280">
          <cell r="R280">
            <v>119.58277072014</v>
          </cell>
        </row>
        <row r="282">
          <cell r="C282" t="str">
            <v>M </v>
          </cell>
          <cell r="D282" t="str">
            <v> FITA PERFURADA GALVANIZADA P/ FIXAÇÃO</v>
          </cell>
        </row>
        <row r="282">
          <cell r="F282" t="str">
            <v>M</v>
          </cell>
        </row>
        <row r="282">
          <cell r="R282">
            <v>0.15390317982</v>
          </cell>
        </row>
        <row r="283">
          <cell r="B283" t="str">
            <v>73965/010</v>
          </cell>
          <cell r="C283" t="str">
            <v>SINAPI</v>
          </cell>
          <cell r="D283" t="str">
            <v>ESCAVACAO MANUAL DE VALA EM  MATERIAL DE 1A CATEGORIA ATE 1,5M EXCLUINDO ESGOTAMENTO / ESCORAMENTO</v>
          </cell>
        </row>
        <row r="283">
          <cell r="F283" t="str">
            <v>M³</v>
          </cell>
        </row>
        <row r="283">
          <cell r="R283">
            <v>37.05</v>
          </cell>
        </row>
        <row r="284">
          <cell r="B284" t="str">
            <v> 050808</v>
          </cell>
          <cell r="C284" t="str">
            <v>CPOS</v>
          </cell>
          <cell r="D284" t="str">
            <v>TRANSPORTE DE ENTULHO, PARA DISTÂNCIAS SUPERIORES AO 5° KM ATÉ O 10° KM</v>
          </cell>
        </row>
        <row r="284">
          <cell r="F284" t="str">
            <v>M³</v>
          </cell>
        </row>
        <row r="284">
          <cell r="R284">
            <v>16.07</v>
          </cell>
        </row>
        <row r="286">
          <cell r="B286">
            <v>500122</v>
          </cell>
          <cell r="C286" t="str">
            <v>CPOS</v>
          </cell>
          <cell r="D286" t="str">
            <v>ESGUICHO LATÃO COM ENGATE RÁPIDO, DN= 1 1/2´, JATO REGULÁVEL</v>
          </cell>
        </row>
        <row r="286">
          <cell r="F286" t="str">
            <v>UN.</v>
          </cell>
        </row>
        <row r="286">
          <cell r="R286">
            <v>88.76</v>
          </cell>
        </row>
        <row r="290">
          <cell r="B290">
            <v>431005</v>
          </cell>
          <cell r="C290" t="str">
            <v>CPOS</v>
          </cell>
          <cell r="D290" t="str">
            <v>CONJUNTO MOTOR-BOMBA (CENTRÍFUGA) 10 CV MONOESTÁGIO, HMAN= 24 A 36 MCA,Q= 53 A 45 M³/H</v>
          </cell>
        </row>
        <row r="290">
          <cell r="F290" t="str">
            <v>UN.</v>
          </cell>
        </row>
        <row r="290">
          <cell r="R290">
            <v>3828.83</v>
          </cell>
        </row>
        <row r="291">
          <cell r="C291" t="str">
            <v>M </v>
          </cell>
          <cell r="D291" t="str">
            <v> CONDUITE GALV.  ½”</v>
          </cell>
        </row>
        <row r="291">
          <cell r="F291" t="str">
            <v>BR</v>
          </cell>
        </row>
        <row r="291">
          <cell r="R291">
            <v>11.0099967102</v>
          </cell>
        </row>
        <row r="292">
          <cell r="C292" t="str">
            <v>M </v>
          </cell>
          <cell r="D292" t="str">
            <v> CURVA GALV. 180º ½”</v>
          </cell>
        </row>
        <row r="292">
          <cell r="F292" t="str">
            <v>PÇ</v>
          </cell>
        </row>
        <row r="292">
          <cell r="R292">
            <v>6.64151414454</v>
          </cell>
        </row>
        <row r="293">
          <cell r="C293" t="str">
            <v>M </v>
          </cell>
          <cell r="D293" t="str">
            <v> CURVA GALV. 90º ½”</v>
          </cell>
        </row>
        <row r="293">
          <cell r="F293" t="str">
            <v>PÇ</v>
          </cell>
        </row>
        <row r="293">
          <cell r="R293">
            <v>1.70477368416</v>
          </cell>
        </row>
        <row r="294">
          <cell r="C294" t="str">
            <v>M </v>
          </cell>
          <cell r="D294" t="str">
            <v> LUVA GALV. ½”</v>
          </cell>
        </row>
        <row r="294">
          <cell r="F294" t="str">
            <v>PÇ</v>
          </cell>
        </row>
        <row r="294">
          <cell r="R294">
            <v>0.5327417763</v>
          </cell>
        </row>
        <row r="295">
          <cell r="C295" t="str">
            <v>M </v>
          </cell>
          <cell r="D295" t="str">
            <v> MANGUEIRA PRETA LISA PARA SOLO 1”</v>
          </cell>
        </row>
        <row r="295">
          <cell r="F295" t="str">
            <v>M</v>
          </cell>
        </row>
        <row r="295">
          <cell r="R295">
            <v>1.5390317982</v>
          </cell>
        </row>
        <row r="296">
          <cell r="C296" t="str">
            <v>M </v>
          </cell>
          <cell r="D296" t="str">
            <v> MANGUEIRA PRETA LISA – PISO  ¾”</v>
          </cell>
        </row>
        <row r="296">
          <cell r="F296" t="str">
            <v>M</v>
          </cell>
        </row>
        <row r="296">
          <cell r="R296">
            <v>1.183870614</v>
          </cell>
        </row>
        <row r="297">
          <cell r="B297" t="str">
            <v>400206</v>
          </cell>
          <cell r="C297" t="str">
            <v>CPOS</v>
          </cell>
          <cell r="D297" t="str">
            <v>CAIXA DE PASSAGEM EM CHAPA, COM TAMPA PARAFUSADA, 200 X 200 X 100 MM</v>
          </cell>
        </row>
        <row r="297">
          <cell r="F297" t="str">
            <v>UN.</v>
          </cell>
        </row>
        <row r="297">
          <cell r="R297">
            <v>28.43</v>
          </cell>
        </row>
        <row r="298">
          <cell r="C298" t="str">
            <v>M </v>
          </cell>
          <cell r="D298" t="str">
            <v> SUPORTE DE PAREDE P/ EXTINTOR AP</v>
          </cell>
        </row>
        <row r="298">
          <cell r="F298" t="str">
            <v>PÇ</v>
          </cell>
        </row>
        <row r="298">
          <cell r="R298">
            <v>2.367741228</v>
          </cell>
        </row>
        <row r="299">
          <cell r="C299" t="str">
            <v>M </v>
          </cell>
          <cell r="D299" t="str">
            <v> SUPORTE DE PAREDE P/ EXTINTOR PQS</v>
          </cell>
        </row>
        <row r="299">
          <cell r="F299" t="str">
            <v>PÇ</v>
          </cell>
        </row>
        <row r="299">
          <cell r="R299">
            <v>2.367741228</v>
          </cell>
        </row>
        <row r="300">
          <cell r="B300" t="str">
            <v>501010</v>
          </cell>
          <cell r="C300" t="str">
            <v>CPOS</v>
          </cell>
          <cell r="D300" t="str">
            <v>EXTINTOR MANUAL DE ÁGUA PRESSURIZADA - CAPACIDADE DE 10 LITROS</v>
          </cell>
        </row>
        <row r="300">
          <cell r="F300" t="str">
            <v>UN.</v>
          </cell>
        </row>
        <row r="300">
          <cell r="R300">
            <v>98.7</v>
          </cell>
        </row>
        <row r="301">
          <cell r="B301" t="str">
            <v>501008</v>
          </cell>
          <cell r="C301" t="str">
            <v>CPOS</v>
          </cell>
          <cell r="D301" t="str">
            <v>EXTINTOR MANUAL DE PÓ QUÍMICO SECO BC - CAPACIDADE DE 12 KG</v>
          </cell>
        </row>
        <row r="301">
          <cell r="F301" t="str">
            <v>UN.</v>
          </cell>
        </row>
        <row r="301">
          <cell r="R301">
            <v>153.02</v>
          </cell>
        </row>
        <row r="302">
          <cell r="C302" t="str">
            <v>M </v>
          </cell>
          <cell r="D302" t="str">
            <v>CENTRAL DE ALARME</v>
          </cell>
        </row>
        <row r="302">
          <cell r="F302" t="str">
            <v>UN.</v>
          </cell>
        </row>
        <row r="302">
          <cell r="R302">
            <v>763.12871709</v>
          </cell>
        </row>
        <row r="303">
          <cell r="C303" t="str">
            <v>M </v>
          </cell>
          <cell r="D303" t="str">
            <v>CENTRAL DE LUZ DE EMERGENCIA</v>
          </cell>
        </row>
        <row r="303">
          <cell r="F303" t="str">
            <v>UN.</v>
          </cell>
        </row>
        <row r="303">
          <cell r="R303">
            <v>611.122631568</v>
          </cell>
        </row>
        <row r="304">
          <cell r="C304" t="str">
            <v>M </v>
          </cell>
          <cell r="D304" t="str">
            <v>AVISADOR MANUAL</v>
          </cell>
        </row>
        <row r="304">
          <cell r="F304" t="str">
            <v>UN.</v>
          </cell>
        </row>
        <row r="304">
          <cell r="R304">
            <v>208.361228064</v>
          </cell>
        </row>
        <row r="305">
          <cell r="C305" t="str">
            <v>M </v>
          </cell>
          <cell r="D305" t="str">
            <v>AVISADOR SONORO</v>
          </cell>
        </row>
        <row r="305">
          <cell r="F305" t="str">
            <v>UN.</v>
          </cell>
        </row>
        <row r="305">
          <cell r="R305">
            <v>105.364484646</v>
          </cell>
        </row>
        <row r="306">
          <cell r="C306" t="str">
            <v>M </v>
          </cell>
          <cell r="D306" t="str">
            <v> ADESIVO DISTITIVO DE INCÊNDIO </v>
          </cell>
        </row>
        <row r="306">
          <cell r="F306" t="str">
            <v>PÇ</v>
          </cell>
        </row>
        <row r="306">
          <cell r="R306">
            <v>1.183870614</v>
          </cell>
        </row>
        <row r="307">
          <cell r="C307" t="str">
            <v>M </v>
          </cell>
          <cell r="D307" t="str">
            <v> CABO FLEXÍVEL POLARIZADO 2X2,5MM</v>
          </cell>
        </row>
        <row r="307">
          <cell r="F307" t="str">
            <v>M</v>
          </cell>
        </row>
        <row r="307">
          <cell r="R307">
            <v>4.9130630481</v>
          </cell>
        </row>
        <row r="308">
          <cell r="C308" t="str">
            <v>M </v>
          </cell>
          <cell r="D308" t="str">
            <v> SETA PROIBIDO FUMAR </v>
          </cell>
        </row>
        <row r="308">
          <cell r="F308" t="str">
            <v>PÇ</v>
          </cell>
        </row>
        <row r="308">
          <cell r="R308">
            <v>3.551611842</v>
          </cell>
        </row>
        <row r="309">
          <cell r="C309" t="str">
            <v>M </v>
          </cell>
          <cell r="D309" t="str">
            <v> SETA PERIGO INFLAMÁVEL </v>
          </cell>
        </row>
        <row r="309">
          <cell r="F309" t="str">
            <v>PÇ</v>
          </cell>
        </row>
        <row r="309">
          <cell r="R309">
            <v>3.551611842</v>
          </cell>
        </row>
        <row r="310">
          <cell r="C310" t="str">
            <v>M </v>
          </cell>
          <cell r="D310" t="str">
            <v> SETA EXTINTOR</v>
          </cell>
        </row>
        <row r="310">
          <cell r="F310" t="str">
            <v>PÇ</v>
          </cell>
        </row>
        <row r="310">
          <cell r="R310">
            <v>7.3399978068</v>
          </cell>
        </row>
        <row r="311">
          <cell r="C311" t="str">
            <v>M </v>
          </cell>
          <cell r="D311" t="str">
            <v> SETA INDICATIVA DE CHAVE DE BOMBA PRINCIPAL</v>
          </cell>
        </row>
        <row r="311">
          <cell r="F311" t="str">
            <v>PÇ</v>
          </cell>
        </row>
        <row r="311">
          <cell r="R311">
            <v>2.7229024122</v>
          </cell>
        </row>
        <row r="312">
          <cell r="C312" t="str">
            <v>M </v>
          </cell>
          <cell r="D312" t="str">
            <v> SETA CHAVE GERAL </v>
          </cell>
        </row>
        <row r="312">
          <cell r="F312" t="str">
            <v>PÇ</v>
          </cell>
        </row>
        <row r="312">
          <cell r="R312">
            <v>2.7229024122</v>
          </cell>
        </row>
        <row r="313">
          <cell r="C313" t="str">
            <v>M </v>
          </cell>
          <cell r="D313" t="str">
            <v> SETA QUADRO DE FORÇA </v>
          </cell>
        </row>
        <row r="313">
          <cell r="F313" t="str">
            <v>PÇ</v>
          </cell>
        </row>
        <row r="313">
          <cell r="R313">
            <v>2.7229024122</v>
          </cell>
        </row>
        <row r="314">
          <cell r="C314" t="str">
            <v>M </v>
          </cell>
          <cell r="D314" t="str">
            <v> SETA INDICATIVA DE ALARME  </v>
          </cell>
        </row>
        <row r="314">
          <cell r="F314" t="str">
            <v>PÇ</v>
          </cell>
        </row>
        <row r="314">
          <cell r="R314">
            <v>2.7229024122</v>
          </cell>
        </row>
        <row r="315">
          <cell r="C315" t="str">
            <v>M </v>
          </cell>
          <cell r="D315" t="str">
            <v> SETA INDICATIVA DE BOMBA</v>
          </cell>
        </row>
        <row r="315">
          <cell r="F315" t="str">
            <v>PÇ</v>
          </cell>
        </row>
        <row r="315">
          <cell r="R315">
            <v>2.7229024122</v>
          </cell>
        </row>
        <row r="316">
          <cell r="C316" t="str">
            <v>M </v>
          </cell>
          <cell r="D316" t="str">
            <v> SETA INDICATIVA DE HIDRANTE </v>
          </cell>
        </row>
        <row r="316">
          <cell r="F316" t="str">
            <v>PÇ</v>
          </cell>
        </row>
        <row r="316">
          <cell r="R316">
            <v>7.3399978068</v>
          </cell>
        </row>
        <row r="317">
          <cell r="C317" t="str">
            <v>M </v>
          </cell>
          <cell r="D317" t="str">
            <v> SETA INDICATIVA DE ABRIGO DE MANGUEIRA</v>
          </cell>
        </row>
        <row r="317">
          <cell r="F317" t="str">
            <v>PÇ</v>
          </cell>
        </row>
        <row r="317">
          <cell r="R317">
            <v>2.7229024122</v>
          </cell>
        </row>
        <row r="318">
          <cell r="C318" t="str">
            <v>M </v>
          </cell>
          <cell r="D318" t="str">
            <v> SETA INDICATIVA DE SAÍDA </v>
          </cell>
        </row>
        <row r="318">
          <cell r="F318" t="str">
            <v>PÇ</v>
          </cell>
        </row>
        <row r="318">
          <cell r="R318">
            <v>4.143547149</v>
          </cell>
        </row>
        <row r="319">
          <cell r="C319" t="str">
            <v>M </v>
          </cell>
          <cell r="D319" t="str">
            <v> SETA INDICATIVA DE ESCADA DIVERSAS DIREÇÕES </v>
          </cell>
        </row>
        <row r="319">
          <cell r="F319" t="str">
            <v>PÇ</v>
          </cell>
        </row>
        <row r="319">
          <cell r="R319">
            <v>4.143547149</v>
          </cell>
        </row>
        <row r="320">
          <cell r="C320" t="str">
            <v>M </v>
          </cell>
          <cell r="D320" t="str">
            <v> SETA INDICATIVA DE ROTA DE FUGA DIVERSAS DIREÇÕES</v>
          </cell>
        </row>
        <row r="320">
          <cell r="F320" t="str">
            <v>PÇ</v>
          </cell>
        </row>
        <row r="320">
          <cell r="R320">
            <v>4.143547149</v>
          </cell>
        </row>
        <row r="322">
          <cell r="B322" t="str">
            <v>371363</v>
          </cell>
          <cell r="C322" t="str">
            <v>CPOS</v>
          </cell>
          <cell r="D322" t="str">
            <v>DISJUNTOR TERMOMAGNÉTICO, BIPOLAR 220/380 V, CORRENTE DE 10 A ATÉ 50 A</v>
          </cell>
        </row>
        <row r="322">
          <cell r="F322" t="str">
            <v>UN.</v>
          </cell>
        </row>
        <row r="322">
          <cell r="R322">
            <v>53.05</v>
          </cell>
        </row>
        <row r="323">
          <cell r="B323" t="str">
            <v>500524</v>
          </cell>
          <cell r="C323" t="str">
            <v>CPOS</v>
          </cell>
          <cell r="D323" t="str">
            <v>LUMINÁRIA PARA BALIZAMENTO OU ACLARAMENTO DE SOBREPOR COMPLETA COM LÂMPADA FLUORESCENTE COMPACTA DE 9 W</v>
          </cell>
        </row>
        <row r="323">
          <cell r="F323" t="str">
            <v>UN.</v>
          </cell>
        </row>
        <row r="323">
          <cell r="R323">
            <v>89.35</v>
          </cell>
        </row>
        <row r="325">
          <cell r="C325" t="str">
            <v>M </v>
          </cell>
          <cell r="D325" t="str">
            <v> ACIONADOR MANUAL DE ALARME</v>
          </cell>
        </row>
        <row r="325">
          <cell r="F325" t="str">
            <v>PÇ</v>
          </cell>
        </row>
        <row r="325">
          <cell r="R325">
            <v>30.45507154515</v>
          </cell>
        </row>
        <row r="326">
          <cell r="C326" t="str">
            <v>M </v>
          </cell>
          <cell r="D326" t="str">
            <v> ACIONADOR MANUAL DE BOMBA</v>
          </cell>
        </row>
        <row r="326">
          <cell r="F326" t="str">
            <v>PÇ</v>
          </cell>
        </row>
        <row r="326">
          <cell r="R326">
            <v>29.59676535</v>
          </cell>
        </row>
        <row r="327">
          <cell r="C327" t="str">
            <v>M </v>
          </cell>
          <cell r="D327" t="str">
            <v> MARTELINHO QUEBRA-VIDRO</v>
          </cell>
        </row>
        <row r="327">
          <cell r="F327" t="str">
            <v>PÇ</v>
          </cell>
        </row>
        <row r="327">
          <cell r="R327">
            <v>7.103223684</v>
          </cell>
        </row>
        <row r="328">
          <cell r="B328" t="str">
            <v>392604</v>
          </cell>
          <cell r="C328" t="str">
            <v>CPOS</v>
          </cell>
          <cell r="D328" t="str">
            <v>CABO DE COBRE FLEXÍVEL DE 6,0 MM², ISOLAMENTO 0,6/1 KV - ISOLAÇÃO HEPR 90°C</v>
          </cell>
        </row>
        <row r="328">
          <cell r="F328" t="str">
            <v>M</v>
          </cell>
        </row>
        <row r="328">
          <cell r="R328">
            <v>4.87</v>
          </cell>
        </row>
        <row r="329">
          <cell r="B329" t="str">
            <v> 391250</v>
          </cell>
          <cell r="C329" t="str">
            <v>CPOS</v>
          </cell>
          <cell r="D329" t="str">
            <v>CABO DE COBRE RESISTENTE AO FOGO DE 2 X 2,5 MM² - ISOLAMENTO DE 450/750 V</v>
          </cell>
        </row>
        <row r="329">
          <cell r="F329" t="str">
            <v>M</v>
          </cell>
        </row>
        <row r="329">
          <cell r="R329">
            <v>4.5</v>
          </cell>
        </row>
        <row r="330">
          <cell r="B330" t="str">
            <v>392602</v>
          </cell>
          <cell r="C330" t="str">
            <v>CPOS</v>
          </cell>
          <cell r="D330" t="str">
            <v>CABO DE COBRE FLEXÍVEL DE 2,5 MM², ISOLAMENTO 0,6/1 KV - ISOLAÇÃO HEPR 90°C</v>
          </cell>
        </row>
        <row r="330">
          <cell r="F330" t="str">
            <v>M</v>
          </cell>
        </row>
        <row r="330">
          <cell r="R330">
            <v>2.92</v>
          </cell>
        </row>
        <row r="332">
          <cell r="D332" t="str">
            <v>RESERVATÓRIO METÁLICO</v>
          </cell>
        </row>
        <row r="333">
          <cell r="C333" t="str">
            <v>M </v>
          </cell>
          <cell r="D333" t="str">
            <v>RESERVATORIO TIPO TORRE DAGUA PRE MOLDADA COM ANEIS DE CONCRETO ALTURA 14,80 DIAM 2,60 50 M3  </v>
          </cell>
        </row>
        <row r="333">
          <cell r="F333" t="str">
            <v>UN.</v>
          </cell>
        </row>
        <row r="333">
          <cell r="R333">
            <v>60628.381884168</v>
          </cell>
        </row>
        <row r="334">
          <cell r="D334" t="str">
            <v>BASE PARA RESERVATÓRIO</v>
          </cell>
        </row>
        <row r="335">
          <cell r="B335">
            <v>120701</v>
          </cell>
          <cell r="C335" t="str">
            <v>CPOS</v>
          </cell>
          <cell r="D335" t="str">
            <v>TAXA DE MOBILIZAÇÃO PARA ESTACA TIPO RAIZ EM SOLO</v>
          </cell>
        </row>
        <row r="335">
          <cell r="F335" t="str">
            <v>TX</v>
          </cell>
        </row>
        <row r="335">
          <cell r="R335">
            <v>12999.27</v>
          </cell>
        </row>
        <row r="336">
          <cell r="B336">
            <v>120706</v>
          </cell>
          <cell r="C336" t="str">
            <v>CPOS</v>
          </cell>
          <cell r="D336" t="str">
            <v>ESTACA TIPO RAIZ, DIÂMETRO DE 15 CM PARA 25 T, EM SOLO</v>
          </cell>
        </row>
        <row r="336">
          <cell r="F336" t="str">
            <v>M</v>
          </cell>
        </row>
        <row r="336">
          <cell r="R336">
            <v>179.56</v>
          </cell>
        </row>
        <row r="337">
          <cell r="B337" t="str">
            <v> 74156/001</v>
          </cell>
          <cell r="C337" t="str">
            <v>SINAPI</v>
          </cell>
          <cell r="D337" t="str">
            <v>ESTACA A TRADO(BROCA) D=25CM C/CONCRETO FCK=15MPA+20KG ACO/M3 MOLD.IN-LOCO</v>
          </cell>
        </row>
        <row r="337">
          <cell r="F337" t="str">
            <v>M</v>
          </cell>
        </row>
        <row r="337">
          <cell r="R337">
            <v>44.95</v>
          </cell>
        </row>
        <row r="338">
          <cell r="C338" t="str">
            <v>M </v>
          </cell>
          <cell r="D338" t="str">
            <v>ARRASAMENTO DE CABEÇA DE ESTACA</v>
          </cell>
        </row>
        <row r="338">
          <cell r="F338" t="str">
            <v>UN.</v>
          </cell>
        </row>
        <row r="338">
          <cell r="R338">
            <v>47.563872345</v>
          </cell>
        </row>
        <row r="339">
          <cell r="B339" t="str">
            <v>73965/010</v>
          </cell>
          <cell r="C339" t="str">
            <v>SINAPI</v>
          </cell>
          <cell r="D339" t="str">
            <v>ESCAVACAO MANUAL DE VALA EM  MATERIAL DE 1A CATEGORIA ATE 1,5M EXCLUINDO ESGOTAMENTO / ESCORAMENTO</v>
          </cell>
        </row>
        <row r="339">
          <cell r="F339" t="str">
            <v>M³</v>
          </cell>
        </row>
        <row r="339">
          <cell r="R339">
            <v>37.05</v>
          </cell>
        </row>
        <row r="340">
          <cell r="B340">
            <v>5622</v>
          </cell>
          <cell r="C340" t="str">
            <v>SINAPI</v>
          </cell>
          <cell r="D340" t="str">
            <v>REGULARIZACAO E COMPACTACAO MANUAL DE TERRENO COM SOQUETE</v>
          </cell>
        </row>
        <row r="340">
          <cell r="F340" t="str">
            <v>M²</v>
          </cell>
        </row>
        <row r="340">
          <cell r="R340">
            <v>3.49</v>
          </cell>
        </row>
        <row r="341">
          <cell r="B341" t="str">
            <v>74164/004</v>
          </cell>
          <cell r="C341" t="str">
            <v>SINAPI</v>
          </cell>
          <cell r="D341" t="str">
            <v>LASTRO DE BRITA</v>
          </cell>
        </row>
        <row r="341">
          <cell r="F341" t="str">
            <v>M³</v>
          </cell>
        </row>
        <row r="341">
          <cell r="R341">
            <v>76.61</v>
          </cell>
        </row>
        <row r="342">
          <cell r="B342">
            <v>5651</v>
          </cell>
          <cell r="C342" t="str">
            <v>SINAPI</v>
          </cell>
          <cell r="D342" t="str">
            <v>FORMA DE MADEIRA COMUM PARA FUNDACOES</v>
          </cell>
        </row>
        <row r="342">
          <cell r="F342" t="str">
            <v>M²</v>
          </cell>
        </row>
        <row r="342">
          <cell r="R342">
            <v>24.13</v>
          </cell>
        </row>
        <row r="343">
          <cell r="B343">
            <v>74254</v>
          </cell>
          <cell r="C343" t="str">
            <v>SINAPI</v>
          </cell>
          <cell r="D343" t="str">
            <v>ARMACAO ACO CA-50 P/ ESTRUTURAS DE CONCRETO</v>
          </cell>
        </row>
        <row r="343">
          <cell r="F343" t="str">
            <v>KG</v>
          </cell>
        </row>
        <row r="343">
          <cell r="R343">
            <v>6.45</v>
          </cell>
        </row>
        <row r="344">
          <cell r="B344" t="str">
            <v>74138/002</v>
          </cell>
          <cell r="C344" t="str">
            <v>SINAPI</v>
          </cell>
          <cell r="D344" t="str">
            <v>CONCRETO USINADO BOMBEADO FCK=20MPA, INCLUSIVE COLOCACAO, ESPALHAMENTO E ADENSAMENTO MECANICO.</v>
          </cell>
        </row>
        <row r="344">
          <cell r="F344" t="str">
            <v>M³</v>
          </cell>
        </row>
        <row r="344">
          <cell r="R344">
            <v>317.63</v>
          </cell>
        </row>
        <row r="345">
          <cell r="B345" t="str">
            <v> 74000/001</v>
          </cell>
          <cell r="C345" t="str">
            <v>SINAPI</v>
          </cell>
          <cell r="D345" t="str">
            <v>IMPERMEABILIZACAO COM ARMAGASSA TRACO 1:3 (CIMENTO E AREIA GROSSA) ESPESSURA 2,5CM COM IMPERMEABILIZANTE BASE HIDROFUGA</v>
          </cell>
        </row>
        <row r="345">
          <cell r="F345" t="str">
            <v>M²</v>
          </cell>
        </row>
        <row r="345">
          <cell r="R345">
            <v>38.17</v>
          </cell>
        </row>
        <row r="346">
          <cell r="B346" t="str">
            <v> 74106/001</v>
          </cell>
          <cell r="C346" t="str">
            <v>SINAPI</v>
          </cell>
          <cell r="D346" t="str">
            <v>IMPERMEABILIZACAO COM TINTA BETUMINOSA EM FUNDACOES, BALDRAMES E MUROS DE ARRIMO, DUAS DEMAOS</v>
          </cell>
        </row>
        <row r="346">
          <cell r="F346" t="str">
            <v>M²</v>
          </cell>
        </row>
        <row r="346">
          <cell r="R346">
            <v>6.74</v>
          </cell>
        </row>
        <row r="347">
          <cell r="B347" t="str">
            <v> 73964/004</v>
          </cell>
          <cell r="C347" t="str">
            <v>SINAPI</v>
          </cell>
          <cell r="D347" t="str">
            <v>REATERRO DE VALAS / CAVAS, COMPACTADA A MAÇO, EM CAMADAS DE ATÉ 30 CM.</v>
          </cell>
        </row>
        <row r="347">
          <cell r="F347" t="str">
            <v>M³</v>
          </cell>
        </row>
        <row r="347">
          <cell r="R347">
            <v>22.23</v>
          </cell>
        </row>
        <row r="348">
          <cell r="B348" t="str">
            <v> 050808</v>
          </cell>
          <cell r="C348" t="str">
            <v>CPOS</v>
          </cell>
          <cell r="D348" t="str">
            <v>TRANSPORTE DE ENTULHO, PARA DISTÂNCIAS SUPERIORES AO 5° KM ATÉ O 10° KM</v>
          </cell>
        </row>
        <row r="348">
          <cell r="F348" t="str">
            <v>M³</v>
          </cell>
        </row>
        <row r="348">
          <cell r="R348">
            <v>16.07</v>
          </cell>
        </row>
        <row r="351">
          <cell r="A351">
            <v>11</v>
          </cell>
        </row>
        <row r="351">
          <cell r="D351" t="str">
            <v>INSTALAÇÕES ELÉTRICAS (EDIFÍCIO ADMINISTRATIVO, CONVÍVIO, GUARITA, ALIMENTAÇAO NOVO RESERVATORIO E ÁREA EXTERNA)</v>
          </cell>
        </row>
        <row r="352">
          <cell r="A352" t="str">
            <v>11.1</v>
          </cell>
        </row>
        <row r="352">
          <cell r="C352" t="str">
            <v>M</v>
          </cell>
          <cell r="D352" t="str">
            <v>PROJETO DE APROVAÇÃO DE TRANSFORMADOR EM CONCESSIONÁRIA</v>
          </cell>
        </row>
        <row r="352">
          <cell r="F352" t="str">
            <v>UN.</v>
          </cell>
        </row>
        <row r="352">
          <cell r="R352">
            <v>3551.611842</v>
          </cell>
        </row>
        <row r="353">
          <cell r="A353" t="str">
            <v>11.2</v>
          </cell>
        </row>
        <row r="353">
          <cell r="C353" t="str">
            <v>M</v>
          </cell>
          <cell r="D353" t="str">
            <v>BARRA CHATA DE ALUMÍNIO DE 7/8" X 1/8"</v>
          </cell>
        </row>
        <row r="353">
          <cell r="F353" t="str">
            <v>M</v>
          </cell>
        </row>
        <row r="353">
          <cell r="R353">
            <v>7.52941710504</v>
          </cell>
        </row>
        <row r="354">
          <cell r="A354" t="str">
            <v>11.3</v>
          </cell>
        </row>
        <row r="354">
          <cell r="C354" t="str">
            <v>M</v>
          </cell>
          <cell r="D354" t="str">
            <v>BARRA DE COBRE ELETROLÍTICO RETÂNGULAR DE 30MMX10MM</v>
          </cell>
        </row>
        <row r="354">
          <cell r="F354" t="str">
            <v>M</v>
          </cell>
        </row>
        <row r="354">
          <cell r="R354">
            <v>10.13393245584</v>
          </cell>
        </row>
        <row r="355">
          <cell r="A355" t="str">
            <v>11.4</v>
          </cell>
        </row>
        <row r="355">
          <cell r="C355" t="str">
            <v>M</v>
          </cell>
          <cell r="D355" t="str">
            <v>BRAÇADEIRA PLÁSTICA TAMANHO MÉDIO</v>
          </cell>
        </row>
        <row r="355">
          <cell r="F355" t="str">
            <v>UN.</v>
          </cell>
        </row>
        <row r="355">
          <cell r="R355">
            <v>7.48206228048</v>
          </cell>
        </row>
        <row r="356">
          <cell r="A356" t="str">
            <v>11.7</v>
          </cell>
          <cell r="B356" t="str">
            <v>391205</v>
          </cell>
          <cell r="C356" t="str">
            <v>CPOS</v>
          </cell>
          <cell r="D356" t="str">
            <v>CABO DE COBRE FLEXÍVEL ´PP´ 3X2,5 MM², ISOLAMENTO 750 V, ISOLAÇÃO EM PVC 70°C</v>
          </cell>
        </row>
        <row r="356">
          <cell r="F356" t="str">
            <v>M</v>
          </cell>
        </row>
        <row r="356">
          <cell r="R356">
            <v>7.13</v>
          </cell>
        </row>
        <row r="357">
          <cell r="A357" t="str">
            <v>11.8</v>
          </cell>
          <cell r="B357" t="str">
            <v>400104</v>
          </cell>
          <cell r="C357" t="str">
            <v>CPOS</v>
          </cell>
          <cell r="D357" t="str">
            <v>CAIXA DE FERRO ESTÂMPADA 4´ X 4´</v>
          </cell>
        </row>
        <row r="357">
          <cell r="F357" t="str">
            <v>UN.</v>
          </cell>
        </row>
        <row r="357">
          <cell r="R357">
            <v>10.6</v>
          </cell>
        </row>
        <row r="358">
          <cell r="A358" t="str">
            <v>11.9</v>
          </cell>
          <cell r="B358" t="str">
            <v>400108</v>
          </cell>
          <cell r="C358" t="str">
            <v>CPOS</v>
          </cell>
          <cell r="D358" t="str">
            <v>CAIXA DE FERRO ESTÂMPADA OCTOGONAL FUNDO MÓVEL 4´ X 4´</v>
          </cell>
        </row>
        <row r="358">
          <cell r="F358" t="str">
            <v>UN.</v>
          </cell>
        </row>
        <row r="358">
          <cell r="R358">
            <v>11.84</v>
          </cell>
        </row>
        <row r="359">
          <cell r="A359" t="str">
            <v>11.10</v>
          </cell>
          <cell r="B359" t="str">
            <v>420532</v>
          </cell>
          <cell r="C359" t="str">
            <v>CPOS</v>
          </cell>
          <cell r="D359" t="str">
            <v>CAIXA DE INSPEÇÃO DO TERRA CILÍNDRICA EM PVC RÍGIDO, DIÂMETRO DE 300 MM - H= 400 MM</v>
          </cell>
        </row>
        <row r="359">
          <cell r="F359" t="str">
            <v>UN.</v>
          </cell>
        </row>
        <row r="359">
          <cell r="R359">
            <v>24.85</v>
          </cell>
        </row>
        <row r="360">
          <cell r="A360" t="str">
            <v>11.11</v>
          </cell>
          <cell r="B360">
            <v>83447</v>
          </cell>
          <cell r="C360" t="str">
            <v>SINAPI</v>
          </cell>
          <cell r="D360" t="str">
            <v>CAIXA DE PASSAGEM 40X40X50 FUNDO BRITA COM TAMPA</v>
          </cell>
        </row>
        <row r="360">
          <cell r="F360" t="str">
            <v>UN.</v>
          </cell>
        </row>
        <row r="360">
          <cell r="R360">
            <v>124.31</v>
          </cell>
        </row>
        <row r="361">
          <cell r="A361" t="str">
            <v>11.12</v>
          </cell>
          <cell r="B361" t="str">
            <v>74104/001</v>
          </cell>
          <cell r="C361" t="str">
            <v>SINAPI</v>
          </cell>
          <cell r="D361" t="str">
            <v>CAIXA DE INSPEÇÃO EM ALVENARIA DE TIJOLO MACIÇO 60X60X60CM, REVESTIDA INTERNAMENTO COM BARRA LISA (CIMENTO E AREIA, TRAÇO 1:4) E=2,0CM, COM TAMPA PRÉ-MOLDADA DE CONCRETO E FUNDO DE CONCRETO 15MPA TIPO C - ESCAVAÇÃO E CONFECÇÃO</v>
          </cell>
        </row>
        <row r="361">
          <cell r="F361" t="str">
            <v>UN.</v>
          </cell>
        </row>
        <row r="361">
          <cell r="R361">
            <v>115.38</v>
          </cell>
        </row>
        <row r="362">
          <cell r="A362" t="str">
            <v>11.13</v>
          </cell>
          <cell r="B362" t="str">
            <v>360306</v>
          </cell>
          <cell r="C362" t="str">
            <v>CPOS</v>
          </cell>
          <cell r="D362" t="str">
            <v>CAIXA DE MEDIÇÃO EXTERNA TIPO ´M´ (90 X 120 X 27) CM, PADRÃO ELETROPAULO</v>
          </cell>
        </row>
        <row r="362">
          <cell r="F362" t="str">
            <v>UN.</v>
          </cell>
        </row>
        <row r="362">
          <cell r="R362">
            <v>782.64</v>
          </cell>
        </row>
        <row r="363">
          <cell r="A363" t="str">
            <v>11.14</v>
          </cell>
          <cell r="B363">
            <v>72251</v>
          </cell>
          <cell r="C363" t="str">
            <v>SINAPI</v>
          </cell>
          <cell r="D363" t="str">
            <v>CABO DE COBRE NU 16 MM2</v>
          </cell>
        </row>
        <row r="363">
          <cell r="F363" t="str">
            <v>M</v>
          </cell>
        </row>
        <row r="363">
          <cell r="R363">
            <v>8.39</v>
          </cell>
        </row>
        <row r="364">
          <cell r="A364" t="str">
            <v>11.15</v>
          </cell>
          <cell r="B364">
            <v>72254</v>
          </cell>
          <cell r="C364" t="str">
            <v>SINAPI</v>
          </cell>
          <cell r="D364" t="str">
            <v>CABO DE COBRE NU 50 MM2</v>
          </cell>
        </row>
        <row r="364">
          <cell r="F364" t="str">
            <v>M</v>
          </cell>
        </row>
        <row r="364">
          <cell r="R364">
            <v>23.03</v>
          </cell>
        </row>
        <row r="365">
          <cell r="A365" t="str">
            <v>11.16</v>
          </cell>
          <cell r="B365" t="str">
            <v>390706</v>
          </cell>
          <cell r="C365" t="str">
            <v>CPOS</v>
          </cell>
          <cell r="D365" t="str">
            <v>CABO DE COBRE DE 16,0 MM², ISOLAMENTO 0,6/1 KV - ISOLAÇÃO EPR 90°C</v>
          </cell>
        </row>
        <row r="365">
          <cell r="F365" t="str">
            <v>M</v>
          </cell>
        </row>
        <row r="365">
          <cell r="R365">
            <v>8.44</v>
          </cell>
        </row>
        <row r="366">
          <cell r="A366" t="str">
            <v>11.17</v>
          </cell>
          <cell r="B366" t="str">
            <v>73860/011</v>
          </cell>
          <cell r="C366" t="str">
            <v>SINAPI</v>
          </cell>
          <cell r="D366" t="str">
            <v>CABO DE COBRE ISOLADO PVC RESISTENTE A CHAMA 450/750 V 10 MM2 FORNECIMENTO E INSTALACAO</v>
          </cell>
        </row>
        <row r="366">
          <cell r="F366" t="str">
            <v>M</v>
          </cell>
        </row>
        <row r="366">
          <cell r="R366">
            <v>7.22</v>
          </cell>
        </row>
        <row r="367">
          <cell r="A367" t="str">
            <v>11.18</v>
          </cell>
          <cell r="B367" t="str">
            <v>73860/015</v>
          </cell>
          <cell r="C367" t="str">
            <v>SINAPI</v>
          </cell>
          <cell r="D367" t="str">
            <v>CABO DE COBRE ISOLADO PVC RESISTENTE A CHAMA 450/750 V 70 MM2 FORNECIMENTO E INSTALACAO</v>
          </cell>
        </row>
        <row r="367">
          <cell r="F367" t="str">
            <v>M</v>
          </cell>
        </row>
        <row r="367">
          <cell r="R367">
            <v>31.06</v>
          </cell>
        </row>
        <row r="368">
          <cell r="A368" t="str">
            <v>11.19</v>
          </cell>
          <cell r="B368" t="str">
            <v>73860/012</v>
          </cell>
          <cell r="C368" t="str">
            <v>SINAPI</v>
          </cell>
          <cell r="D368" t="str">
            <v>CABO DE COBRE ISOLADO PVC RESISTENTE A CHAMA 450/750 V 16 MM2 FORNECIMENTO E INSTALACAO</v>
          </cell>
        </row>
        <row r="368">
          <cell r="F368" t="str">
            <v>M</v>
          </cell>
        </row>
        <row r="368">
          <cell r="R368">
            <v>8.29</v>
          </cell>
        </row>
        <row r="369">
          <cell r="A369" t="str">
            <v>11.20</v>
          </cell>
          <cell r="B369" t="str">
            <v>73860/022</v>
          </cell>
          <cell r="C369" t="str">
            <v>SINAPI</v>
          </cell>
          <cell r="D369" t="str">
            <v>CABO DE COBRE ISOLADO PVC RESISTENTE A CHAMA 450/750 V 35 MM2 FORNECIMENTO E INSTALACAO</v>
          </cell>
        </row>
        <row r="369">
          <cell r="F369" t="str">
            <v>M</v>
          </cell>
        </row>
        <row r="369">
          <cell r="R369">
            <v>16.27</v>
          </cell>
        </row>
        <row r="370">
          <cell r="A370" t="str">
            <v>11.21</v>
          </cell>
          <cell r="B370" t="str">
            <v>73860/007</v>
          </cell>
          <cell r="C370" t="str">
            <v>SINAPI</v>
          </cell>
          <cell r="D370" t="str">
            <v>CABO DE COBRE ISOLADO PVC RESISTENTE A CHAMA 450/750 V 1,5 MM2 FORNECIMENTO E INSTALACAO</v>
          </cell>
        </row>
        <row r="370">
          <cell r="F370" t="str">
            <v>M</v>
          </cell>
        </row>
        <row r="370">
          <cell r="R370">
            <v>1.85</v>
          </cell>
        </row>
        <row r="371">
          <cell r="A371" t="str">
            <v>11.22</v>
          </cell>
          <cell r="B371" t="str">
            <v> 73860/008 </v>
          </cell>
          <cell r="C371" t="str">
            <v>SINAPI</v>
          </cell>
          <cell r="D371" t="str">
            <v>CABO DE COBRE ISOLADO PVC RESISTENTE A CHAMA 450/750 V 2,5 MM2 FORNECIMENTO E INSTALACAO</v>
          </cell>
        </row>
        <row r="371">
          <cell r="F371" t="str">
            <v>M</v>
          </cell>
        </row>
        <row r="371">
          <cell r="R371">
            <v>2.43</v>
          </cell>
        </row>
        <row r="372">
          <cell r="A372" t="str">
            <v>11.23</v>
          </cell>
          <cell r="B372" t="str">
            <v>73860/009</v>
          </cell>
          <cell r="C372" t="str">
            <v>SINAPI</v>
          </cell>
          <cell r="D372" t="str">
            <v>CABO DE COBRE ISOLADO PVC RESISTENTE A CHAMA 450/750 V 4 MM2 FORNECIMENTO E INSTALACAO</v>
          </cell>
        </row>
        <row r="372">
          <cell r="F372" t="str">
            <v>M</v>
          </cell>
        </row>
        <row r="372">
          <cell r="R372">
            <v>3.53</v>
          </cell>
        </row>
        <row r="373">
          <cell r="A373" t="str">
            <v>11.24</v>
          </cell>
          <cell r="B373" t="str">
            <v>73860/010</v>
          </cell>
          <cell r="C373" t="str">
            <v>SINAPI</v>
          </cell>
          <cell r="D373" t="str">
            <v>CABO DE COBRE ISOLADO PVC RESISTENTE A CHAMA 450/750 V  6 MM2 FORNECIMENTO E INSTALACAO</v>
          </cell>
        </row>
        <row r="373">
          <cell r="F373" t="str">
            <v>M</v>
          </cell>
        </row>
        <row r="373">
          <cell r="R373">
            <v>4.74</v>
          </cell>
        </row>
        <row r="374">
          <cell r="A374" t="str">
            <v>11.25</v>
          </cell>
          <cell r="B374" t="str">
            <v>390705</v>
          </cell>
          <cell r="C374" t="str">
            <v>CPOS</v>
          </cell>
          <cell r="D374" t="str">
            <v>CABO DE COBRE DE 10,0 MM², ISOLAMENTO 0,6/1 KV - ISOLAÇÃO EPR 90°C</v>
          </cell>
        </row>
        <row r="374">
          <cell r="F374" t="str">
            <v>M</v>
          </cell>
        </row>
        <row r="374">
          <cell r="R374">
            <v>6.06</v>
          </cell>
        </row>
        <row r="375">
          <cell r="A375" t="str">
            <v>11.26</v>
          </cell>
          <cell r="B375" t="str">
            <v>390712</v>
          </cell>
          <cell r="C375" t="str">
            <v>CPOS</v>
          </cell>
          <cell r="D375" t="str">
            <v>CABO DE COBRE DE 120,0 MM², ISOLAMENTO 0,6/1 KV - ISOLAÇÃO EPR 90°C</v>
          </cell>
        </row>
        <row r="375">
          <cell r="F375" t="str">
            <v>M</v>
          </cell>
        </row>
        <row r="375">
          <cell r="R375">
            <v>51.95</v>
          </cell>
        </row>
        <row r="376">
          <cell r="A376" t="str">
            <v>11.27</v>
          </cell>
          <cell r="B376" t="str">
            <v>73860/019</v>
          </cell>
          <cell r="C376" t="str">
            <v>SINAPI</v>
          </cell>
          <cell r="D376" t="str">
            <v>CABO DE COBRE ISOLADO PVC RESISTENTE A CHAMA 450/750 V 185 MM2 FORNECIMENTO E INSTALACAO</v>
          </cell>
        </row>
        <row r="376">
          <cell r="F376" t="str">
            <v>M</v>
          </cell>
        </row>
        <row r="376">
          <cell r="R376">
            <v>74.15</v>
          </cell>
        </row>
        <row r="377">
          <cell r="A377" t="str">
            <v>11.28</v>
          </cell>
          <cell r="B377" t="str">
            <v>390708</v>
          </cell>
          <cell r="C377" t="str">
            <v>CPOS</v>
          </cell>
          <cell r="D377" t="str">
            <v>CABO DE COBRE DE 35,0 MM², ISOLAMENTO 0,6/1 KV - ISOLAÇÃO EPR 90°C</v>
          </cell>
        </row>
        <row r="377">
          <cell r="F377" t="str">
            <v>M</v>
          </cell>
        </row>
        <row r="377">
          <cell r="R377">
            <v>16.35</v>
          </cell>
        </row>
        <row r="378">
          <cell r="A378" t="str">
            <v>11.29</v>
          </cell>
        </row>
        <row r="378">
          <cell r="C378" t="str">
            <v>M</v>
          </cell>
          <cell r="D378" t="str">
            <v>CONECTOR PARAFUSO FENDIDO "SPLIT-BOLT" - PARA CABO DE 10MM2 - FORNECER E INSTALAR</v>
          </cell>
        </row>
        <row r="378">
          <cell r="F378" t="str">
            <v>UN.</v>
          </cell>
        </row>
        <row r="378">
          <cell r="R378">
            <v>24.861282894</v>
          </cell>
        </row>
        <row r="379">
          <cell r="A379" t="str">
            <v>11.30</v>
          </cell>
          <cell r="B379">
            <v>72271</v>
          </cell>
          <cell r="C379" t="str">
            <v>SINAPI</v>
          </cell>
          <cell r="D379" t="str">
            <v>CONECTOR PARAFUSO FENDIDO "SPLIT-BOLT" - PARA CABO DE 16MM2 - FORNECERE INSTALAR</v>
          </cell>
        </row>
        <row r="379">
          <cell r="F379" t="str">
            <v>UN.</v>
          </cell>
        </row>
        <row r="379">
          <cell r="R379">
            <v>7.4</v>
          </cell>
        </row>
        <row r="380">
          <cell r="A380" t="str">
            <v>11.31</v>
          </cell>
          <cell r="B380">
            <v>72272</v>
          </cell>
          <cell r="C380" t="str">
            <v>SINAPI</v>
          </cell>
          <cell r="D380" t="str">
            <v>CONECTOR PARAFUSO FENDIDO "SPLIT-BOLT" - PARA CABO DE 35MM2 - FORNECER E INSTALAR</v>
          </cell>
        </row>
        <row r="380">
          <cell r="F380" t="str">
            <v>UN.</v>
          </cell>
        </row>
        <row r="380">
          <cell r="R380">
            <v>7.88</v>
          </cell>
        </row>
        <row r="381">
          <cell r="A381" t="str">
            <v>11.32</v>
          </cell>
        </row>
        <row r="381">
          <cell r="C381" t="str">
            <v>M</v>
          </cell>
          <cell r="D381" t="str">
            <v>CONECTOR TIPO H BIMETÁLICO - 35MM²/16MM²</v>
          </cell>
        </row>
        <row r="381">
          <cell r="F381" t="str">
            <v>UN.</v>
          </cell>
        </row>
        <row r="381">
          <cell r="R381">
            <v>10.13393245584</v>
          </cell>
        </row>
        <row r="382">
          <cell r="A382" t="str">
            <v>11.33</v>
          </cell>
          <cell r="B382" t="str">
            <v>371363</v>
          </cell>
          <cell r="C382" t="str">
            <v>CPOS</v>
          </cell>
          <cell r="D382" t="str">
            <v>DISJUNTOR TERMOMAGNÉTICO, BIPOLAR 220/380 V, CORRENTE DE 10 A ATÉ 50 A</v>
          </cell>
        </row>
        <row r="382">
          <cell r="F382" t="str">
            <v>UN.</v>
          </cell>
        </row>
        <row r="382">
          <cell r="R382">
            <v>53.05</v>
          </cell>
        </row>
        <row r="383">
          <cell r="A383" t="str">
            <v>11.34</v>
          </cell>
          <cell r="B383" t="str">
            <v>371360</v>
          </cell>
          <cell r="C383" t="str">
            <v>CPOS</v>
          </cell>
          <cell r="D383" t="str">
            <v>DISJUNTOR TERMOMAGNÉTICO, UNIPOLAR 127/220 V, CORRENTE DE 10 A ATÉ 30 A</v>
          </cell>
        </row>
        <row r="383">
          <cell r="F383" t="str">
            <v>UN.</v>
          </cell>
        </row>
        <row r="383">
          <cell r="R383">
            <v>14.54</v>
          </cell>
        </row>
        <row r="384">
          <cell r="A384" t="str">
            <v>11.35</v>
          </cell>
          <cell r="B384" t="str">
            <v>371366</v>
          </cell>
          <cell r="C384" t="str">
            <v>CPOS</v>
          </cell>
          <cell r="D384" t="str">
            <v>DISJUNTOR TERMOMAGNÉTICO, TRIPOLAR 220/380 V, CORRENTE DE 60 A ATÉ 100 A</v>
          </cell>
        </row>
        <row r="384">
          <cell r="F384" t="str">
            <v>UN.</v>
          </cell>
        </row>
        <row r="384">
          <cell r="R384">
            <v>89.78</v>
          </cell>
        </row>
        <row r="385">
          <cell r="A385" t="str">
            <v>11.36</v>
          </cell>
        </row>
        <row r="385">
          <cell r="C385" t="str">
            <v>M</v>
          </cell>
          <cell r="D385" t="str">
            <v>DISJUNTOR TRIPOLAR DE 315A</v>
          </cell>
        </row>
        <row r="385">
          <cell r="F385" t="str">
            <v>UN.</v>
          </cell>
        </row>
        <row r="385">
          <cell r="R385">
            <v>539.844999984</v>
          </cell>
        </row>
        <row r="386">
          <cell r="A386" t="str">
            <v>11.37</v>
          </cell>
          <cell r="B386" t="str">
            <v>371365</v>
          </cell>
          <cell r="C386" t="str">
            <v>CPOS</v>
          </cell>
          <cell r="D386" t="str">
            <v>DISJUNTOR TERMOMAGNÉTICO, TRIPOLAR 220/380 V, CORRENTE DE 10 A ATÉ 50 A</v>
          </cell>
        </row>
        <row r="386">
          <cell r="F386" t="str">
            <v>UN.</v>
          </cell>
        </row>
        <row r="386">
          <cell r="R386">
            <v>69.58</v>
          </cell>
        </row>
        <row r="387">
          <cell r="A387" t="str">
            <v>11.38</v>
          </cell>
          <cell r="B387" t="str">
            <v>381301</v>
          </cell>
          <cell r="C387" t="str">
            <v>CPOS</v>
          </cell>
          <cell r="D387" t="str">
            <v>ELETRODUTO CORRUGADO DE POLIETILENO DE ALTA DENSIDADE, DN= 30 MM, COM ACESSÓRIOS</v>
          </cell>
        </row>
        <row r="387">
          <cell r="F387" t="str">
            <v>M</v>
          </cell>
        </row>
        <row r="387">
          <cell r="R387">
            <v>6.95</v>
          </cell>
        </row>
        <row r="388">
          <cell r="A388" t="str">
            <v>11.39</v>
          </cell>
          <cell r="B388" t="str">
            <v>381302</v>
          </cell>
          <cell r="C388" t="str">
            <v>CPOS</v>
          </cell>
          <cell r="D388" t="str">
            <v>ELETRODUTO CORRUGADO DE POLIETILENO DE ALTA DENSIDADE, DN= 50 MM, COM ACESSÓRIOS</v>
          </cell>
        </row>
        <row r="388">
          <cell r="F388" t="str">
            <v>M</v>
          </cell>
        </row>
        <row r="388">
          <cell r="R388">
            <v>11.05</v>
          </cell>
        </row>
        <row r="389">
          <cell r="A389" t="str">
            <v>11.40</v>
          </cell>
          <cell r="B389" t="str">
            <v>381307</v>
          </cell>
          <cell r="C389" t="str">
            <v>CPOS</v>
          </cell>
          <cell r="D389" t="str">
            <v>ELETRODUTO CORRUGADO DE POLIETILENO DE ALTA DENSIDADE, DN= 40 MM, COM ACESSÓRIOS</v>
          </cell>
        </row>
        <row r="389">
          <cell r="F389" t="str">
            <v>M</v>
          </cell>
        </row>
        <row r="389">
          <cell r="R389">
            <v>8.13</v>
          </cell>
        </row>
        <row r="390">
          <cell r="A390" t="str">
            <v>11.41</v>
          </cell>
          <cell r="B390" t="str">
            <v>381303</v>
          </cell>
          <cell r="C390" t="str">
            <v>CPOS</v>
          </cell>
          <cell r="D390" t="str">
            <v>ELETRODUTO CORRUGADO DE POLIETILENO DE ALTA DENSIDADE, DN= 75 MM, COM ACESSÓRIOS</v>
          </cell>
        </row>
        <row r="390">
          <cell r="F390" t="str">
            <v>M</v>
          </cell>
        </row>
        <row r="390">
          <cell r="R390">
            <v>15.05</v>
          </cell>
        </row>
        <row r="391">
          <cell r="A391" t="str">
            <v>11.42</v>
          </cell>
        </row>
        <row r="391">
          <cell r="C391" t="str">
            <v>M</v>
          </cell>
          <cell r="D391" t="str">
            <v>ELETRODUTO CORRUGADO DE POLIETILENO DE ALTA DENSIDADE, DN 3/4", COM ACESSÓRIOS</v>
          </cell>
        </row>
        <row r="391">
          <cell r="F391" t="str">
            <v>M</v>
          </cell>
        </row>
        <row r="391">
          <cell r="R391">
            <v>5.79145983564</v>
          </cell>
        </row>
        <row r="392">
          <cell r="A392" t="str">
            <v>11.43</v>
          </cell>
          <cell r="B392" t="str">
            <v>381304</v>
          </cell>
          <cell r="C392" t="str">
            <v>CPOS</v>
          </cell>
          <cell r="D392" t="str">
            <v>ELETRODUTO CORRUGADO DE POLIETILENO DE ALTA DENSIDADE, DN= 100 MM, COM ACESSÓRIOS</v>
          </cell>
        </row>
        <row r="392">
          <cell r="F392" t="str">
            <v>M</v>
          </cell>
        </row>
        <row r="392">
          <cell r="R392">
            <v>21.04</v>
          </cell>
        </row>
        <row r="393">
          <cell r="A393" t="str">
            <v>11.44</v>
          </cell>
          <cell r="B393" t="str">
            <v>402014</v>
          </cell>
          <cell r="C393" t="str">
            <v>CPOS</v>
          </cell>
          <cell r="D393" t="str">
            <v>PLACA DE 4´ X 4´</v>
          </cell>
        </row>
        <row r="393">
          <cell r="F393" t="str">
            <v>UN.</v>
          </cell>
        </row>
        <row r="393">
          <cell r="R393">
            <v>6.41</v>
          </cell>
        </row>
        <row r="394">
          <cell r="A394" t="str">
            <v>11.47</v>
          </cell>
          <cell r="B394" t="str">
            <v>420520</v>
          </cell>
          <cell r="C394" t="str">
            <v>CPOS</v>
          </cell>
          <cell r="D394" t="str">
            <v>HASTE DE ATERRAMENTO DE 5/8´ X 2,40 M</v>
          </cell>
        </row>
        <row r="394">
          <cell r="F394" t="str">
            <v>UN.</v>
          </cell>
        </row>
        <row r="394">
          <cell r="R394">
            <v>60.8</v>
          </cell>
        </row>
        <row r="395">
          <cell r="A395" t="str">
            <v>11.48</v>
          </cell>
          <cell r="B395">
            <v>371706</v>
          </cell>
          <cell r="C395" t="str">
            <v>CPOS</v>
          </cell>
          <cell r="D395" t="str">
            <v>DISPOSITIVO DIFERENCIAL RESIDUAL DE 25 A X 30 MA - 2 PÓLOS</v>
          </cell>
        </row>
        <row r="395">
          <cell r="F395" t="str">
            <v>UN.</v>
          </cell>
        </row>
        <row r="395">
          <cell r="R395">
            <v>104.12</v>
          </cell>
        </row>
        <row r="396">
          <cell r="A396" t="str">
            <v>11.49</v>
          </cell>
        </row>
        <row r="396">
          <cell r="C396" t="str">
            <v>M</v>
          </cell>
          <cell r="D396" t="str">
            <v>INTERRUPTOR DIFERENCIAL TETRAPOLAR DE 100A COM DISPARO RESIDUAL DE 300MA</v>
          </cell>
        </row>
        <row r="396">
          <cell r="F396" t="str">
            <v>UN.</v>
          </cell>
        </row>
        <row r="396">
          <cell r="R396">
            <v>498.409528494</v>
          </cell>
        </row>
        <row r="397">
          <cell r="A397" t="str">
            <v>11.50</v>
          </cell>
        </row>
        <row r="397">
          <cell r="C397" t="str">
            <v>M</v>
          </cell>
          <cell r="D397" t="str">
            <v>INTERRUPTOR DIFERENCIAL TETRAPOLAR DE 40A COM DISPARO RESIDUAL DE 300MA</v>
          </cell>
        </row>
        <row r="397">
          <cell r="F397" t="str">
            <v>UN.</v>
          </cell>
        </row>
        <row r="397">
          <cell r="R397">
            <v>640.474002174</v>
          </cell>
        </row>
        <row r="398">
          <cell r="A398" t="str">
            <v>11.51</v>
          </cell>
        </row>
        <row r="398">
          <cell r="C398" t="str">
            <v>M</v>
          </cell>
          <cell r="D398" t="str">
            <v>INTERRUPTOR DIFERENCIAL TETRAPOLAR DE 63A COM DISPARO RESIDUAL DE 300MA</v>
          </cell>
        </row>
        <row r="398">
          <cell r="F398" t="str">
            <v>UN.</v>
          </cell>
        </row>
        <row r="398">
          <cell r="R398">
            <v>739.91913375</v>
          </cell>
        </row>
        <row r="399">
          <cell r="A399" t="str">
            <v>11.52</v>
          </cell>
          <cell r="B399" t="str">
            <v>400502</v>
          </cell>
          <cell r="C399" t="str">
            <v>CPOS</v>
          </cell>
          <cell r="D399" t="str">
            <v>INTERRUPTOR COM 1 TECLA SIMPLES E PLACA</v>
          </cell>
        </row>
        <row r="399">
          <cell r="F399" t="str">
            <v>CJ</v>
          </cell>
        </row>
        <row r="399">
          <cell r="R399">
            <v>13.13</v>
          </cell>
        </row>
        <row r="400">
          <cell r="A400" t="str">
            <v>11.53</v>
          </cell>
        </row>
        <row r="400">
          <cell r="C400" t="str">
            <v>M</v>
          </cell>
          <cell r="D400" t="str">
            <v>ISOLADOR TIPO BUJÃO PARA FIXAR BARRAMENTO</v>
          </cell>
        </row>
        <row r="400">
          <cell r="F400" t="str">
            <v>UN.</v>
          </cell>
        </row>
        <row r="400">
          <cell r="R400">
            <v>8.2493035</v>
          </cell>
        </row>
        <row r="401">
          <cell r="A401" t="str">
            <v>11.54</v>
          </cell>
          <cell r="B401" t="str">
            <v>410742</v>
          </cell>
          <cell r="C401" t="str">
            <v>CPOS</v>
          </cell>
          <cell r="D401" t="str">
            <v>LÂMPADA FLUORESCENTE COMPACTA ELETRÔNICA ´3U´, BASE E27 DE 15 W - 110 OU 220 V</v>
          </cell>
        </row>
        <row r="401">
          <cell r="F401" t="str">
            <v>UN.</v>
          </cell>
        </row>
        <row r="401">
          <cell r="R401">
            <v>9.5</v>
          </cell>
        </row>
        <row r="402">
          <cell r="A402" t="str">
            <v>11.55</v>
          </cell>
          <cell r="B402" t="str">
            <v>410707</v>
          </cell>
          <cell r="C402" t="str">
            <v>CPOS</v>
          </cell>
          <cell r="D402" t="str">
            <v>LÂMPADA FLUORESCENTE TUBULAR, BASE BIPINO BILATERAL DE 32 W</v>
          </cell>
        </row>
        <row r="402">
          <cell r="F402" t="str">
            <v>UN.</v>
          </cell>
        </row>
        <row r="402">
          <cell r="R402">
            <v>5.49</v>
          </cell>
        </row>
        <row r="403">
          <cell r="A403" t="str">
            <v>11.56</v>
          </cell>
          <cell r="B403" t="str">
            <v>73831/007</v>
          </cell>
          <cell r="C403" t="str">
            <v>SINAPI</v>
          </cell>
          <cell r="D403" t="str">
            <v>LAMPADA DE VAPOR DE SODIO DE 150WX220V - FORNECIMENTO E INSTALACAO</v>
          </cell>
        </row>
        <row r="403">
          <cell r="F403" t="str">
            <v>UN.</v>
          </cell>
        </row>
        <row r="403">
          <cell r="R403">
            <v>31.07</v>
          </cell>
        </row>
        <row r="404">
          <cell r="A404" t="str">
            <v>11.57</v>
          </cell>
          <cell r="B404" t="str">
            <v>410526</v>
          </cell>
          <cell r="C404" t="str">
            <v>CPOS</v>
          </cell>
          <cell r="D404" t="str">
            <v>LÂMPADA DE VAPOR DE SÓDIO ELIPSOIDAL OU TUBULAR, BASE E40 DE 400 W</v>
          </cell>
        </row>
        <row r="404">
          <cell r="F404" t="str">
            <v>UN.</v>
          </cell>
        </row>
        <row r="404">
          <cell r="R404">
            <v>28.04</v>
          </cell>
        </row>
        <row r="405">
          <cell r="A405" t="str">
            <v>11.58</v>
          </cell>
        </row>
        <row r="405">
          <cell r="C405" t="str">
            <v>M</v>
          </cell>
          <cell r="D405" t="str">
            <v>LUMINÁRIA DECORATIVA COM MONTAGEM PARA UMA PÉTALA, COM CORPO EM CHAPA DE AÇO OU ALUMÍNIO, ALOJAMENTO PARA EQUIPAMENTO ELÉTRICO. REFLETOR ESTAMPADO EM CHAPA DE ALUMÍNIO ANODIZADO. LENTE PLANA, CRISTAL TEMPERADO TRANSPARENTE. SOQUETE DE PORCELANA ROSCA E-27</v>
          </cell>
        </row>
        <row r="405">
          <cell r="F405" t="str">
            <v>UN.</v>
          </cell>
        </row>
        <row r="405">
          <cell r="R405">
            <v>1038.254528478</v>
          </cell>
        </row>
        <row r="406">
          <cell r="A406" t="str">
            <v>11.59</v>
          </cell>
          <cell r="B406" t="str">
            <v>411416</v>
          </cell>
          <cell r="C406" t="str">
            <v>CPOS</v>
          </cell>
          <cell r="D406" t="str">
            <v>LUMINÁRIA DE SOBREPOR OU PENDENTE EM CALHA COM ALETAS PARABÓLICAS PARA 2 LÂMPADAS FLUORESCENTES DE 32/36/40W</v>
          </cell>
        </row>
        <row r="406">
          <cell r="F406" t="str">
            <v>UN.</v>
          </cell>
        </row>
        <row r="406">
          <cell r="R406">
            <v>147.95</v>
          </cell>
        </row>
        <row r="407">
          <cell r="A407" t="str">
            <v>11.60</v>
          </cell>
        </row>
        <row r="407">
          <cell r="C407" t="str">
            <v>M</v>
          </cell>
          <cell r="D407" t="str">
            <v>LUMINÁRIA FECHADA, CORPO, ARO, TAMPA E ALOJAMENTO PARA EQUIPAMENTO ELÉTRICO, TOTALMENTE PRODUZIDA EM ALUMÍNIO FUNDIDO COM REFLETOR INTERNO DE CHAPA DE ALUMÍNIO POLIDO E ANODIZADO. DIFUSOR EM ACRÍLICO TRANSPARENTE OU LENTE PLANA DE CRISTAL TEMPERADO, FIXAD</v>
          </cell>
        </row>
        <row r="407">
          <cell r="F407" t="str">
            <v>UN.</v>
          </cell>
        </row>
        <row r="407">
          <cell r="R407">
            <v>1155.457719264</v>
          </cell>
        </row>
        <row r="408">
          <cell r="A408" t="str">
            <v>11.61</v>
          </cell>
          <cell r="B408" t="str">
            <v>412008</v>
          </cell>
          <cell r="C408" t="str">
            <v>CPOS</v>
          </cell>
          <cell r="D408" t="str">
            <v>PLAFON PLÁSTICO E/OU PVC PARA ACABAMENTO DE PONTO DE LUZ, COM SOQUETE E-27 PARA LÂMPADAS ATÉ 100W</v>
          </cell>
        </row>
        <row r="408">
          <cell r="F408" t="str">
            <v>UN.</v>
          </cell>
        </row>
        <row r="408">
          <cell r="R408">
            <v>6.06</v>
          </cell>
        </row>
        <row r="409">
          <cell r="A409" t="str">
            <v>11.62</v>
          </cell>
          <cell r="B409" t="str">
            <v>680116</v>
          </cell>
          <cell r="C409" t="str">
            <v>CPOS</v>
          </cell>
          <cell r="D409" t="str">
            <v>POSTE DE CONCRETO TUBULAR CÔNICO - 12/200</v>
          </cell>
        </row>
        <row r="409">
          <cell r="F409" t="str">
            <v>UN.</v>
          </cell>
        </row>
        <row r="409">
          <cell r="R409">
            <v>1233.08</v>
          </cell>
        </row>
        <row r="410">
          <cell r="A410" t="str">
            <v>11.63</v>
          </cell>
          <cell r="B410" t="str">
            <v>411043</v>
          </cell>
          <cell r="C410" t="str">
            <v>CPOS</v>
          </cell>
          <cell r="D410" t="str">
            <v>POSTE TELECÔNICO RETO EM AÇO SAE 1010/1020 GALVANIZADO A FOGO, ALTURA DE 6,00 M</v>
          </cell>
        </row>
        <row r="410">
          <cell r="F410" t="str">
            <v>UN.</v>
          </cell>
        </row>
        <row r="410">
          <cell r="R410">
            <v>690.99</v>
          </cell>
        </row>
        <row r="411">
          <cell r="A411" t="str">
            <v>11.64</v>
          </cell>
        </row>
        <row r="411">
          <cell r="C411" t="str">
            <v>M</v>
          </cell>
          <cell r="D411" t="str">
            <v>POSTO DE TRANSFORMAÇÃO DE 300KVA EM POSTE SINGELO COMPLETO (POSTE, ELETRODUTOS, CABOS, CRUZETAS, TRANSFORMADOR DE 300KVA, DISJUNTOR TRIPOLAR DE 600A, CAIXAS M (2), T (1) E TODOS PROCEDIMENTOS EXIGIDOS PELA ELEKTRO).</v>
          </cell>
        </row>
        <row r="411">
          <cell r="F411" t="str">
            <v>UN.</v>
          </cell>
        </row>
        <row r="411">
          <cell r="R411">
            <v>116806.59413031</v>
          </cell>
        </row>
        <row r="412">
          <cell r="A412" t="str">
            <v>11.65</v>
          </cell>
        </row>
        <row r="412">
          <cell r="C412" t="str">
            <v>M</v>
          </cell>
          <cell r="D412" t="str">
            <v>PROTEÇÃO PARA BARRAMENTO DE COBRE EM ACRÍLICO</v>
          </cell>
        </row>
        <row r="412">
          <cell r="F412" t="str">
            <v>UN.</v>
          </cell>
        </row>
        <row r="412">
          <cell r="R412">
            <v>1458.528596448</v>
          </cell>
        </row>
        <row r="413">
          <cell r="A413" t="str">
            <v>11.66</v>
          </cell>
          <cell r="B413">
            <v>370322</v>
          </cell>
          <cell r="C413" t="str">
            <v>CPOS</v>
          </cell>
          <cell r="D413" t="str">
            <v>QUADRO DE DISTRIBUIÇÃO UNIVERSAL DE EMBUTIR, PARA DISJUNTORES 34 DIN / 24 BOLT-ON - 150 A - SEM COMPONENTES</v>
          </cell>
        </row>
        <row r="413">
          <cell r="F413" t="str">
            <v>UN.</v>
          </cell>
        </row>
        <row r="413">
          <cell r="R413">
            <v>330.96</v>
          </cell>
        </row>
        <row r="414">
          <cell r="A414" t="str">
            <v>11.67</v>
          </cell>
          <cell r="B414">
            <v>370323</v>
          </cell>
          <cell r="C414" t="str">
            <v>CPOS</v>
          </cell>
          <cell r="D414" t="str">
            <v>QUADRO DE DISTRIBUIÇÃO UNIVERSAL DE EMBUTIR, PARA DISJUNTORES 44 DIN / 32 BOLT-ON - 150 A - SEM COMPONENTES</v>
          </cell>
        </row>
        <row r="414">
          <cell r="F414" t="str">
            <v>UN.</v>
          </cell>
        </row>
        <row r="414">
          <cell r="R414">
            <v>350.93</v>
          </cell>
        </row>
        <row r="415">
          <cell r="A415" t="str">
            <v>11.68</v>
          </cell>
        </row>
        <row r="415">
          <cell r="C415" t="str">
            <v>M</v>
          </cell>
          <cell r="D415" t="str">
            <v>QUADRO DE DISTRIBUIÇÃO EM CHAPA DE FERRO, INSTALAÇÃO DE EMBUTIR COM BARRA DE NEUTRO E TERRA, COM PORTA E FECHADURA, BARRAMENTO DE 400A TRIFÁSICO, COM AS SEGUINTES DIMENSÕES: A=1,20M - L=0,80M - P=0,25M</v>
          </cell>
        </row>
        <row r="415">
          <cell r="F415" t="str">
            <v>UN.</v>
          </cell>
        </row>
        <row r="415">
          <cell r="R415">
            <v>1458.528596448</v>
          </cell>
        </row>
        <row r="416">
          <cell r="A416" t="str">
            <v>11.69</v>
          </cell>
          <cell r="B416" t="str">
            <v>370210</v>
          </cell>
          <cell r="C416" t="str">
            <v>CPOS</v>
          </cell>
          <cell r="D416" t="str">
            <v>QUADRO TELEBRÁS DE SOBREPOR DE 600 X 600 X 120 MM</v>
          </cell>
        </row>
        <row r="416">
          <cell r="F416" t="str">
            <v>UN.</v>
          </cell>
        </row>
        <row r="416">
          <cell r="R416">
            <v>199.47</v>
          </cell>
        </row>
        <row r="417">
          <cell r="A417" t="str">
            <v>11.70</v>
          </cell>
          <cell r="B417" t="str">
            <v>370214</v>
          </cell>
          <cell r="C417" t="str">
            <v>CPOS</v>
          </cell>
          <cell r="D417" t="str">
            <v>QUADRO TELEBRÁS DE SOBREPOR DE 800 X 800 X 120 MM</v>
          </cell>
        </row>
        <row r="417">
          <cell r="F417" t="str">
            <v>UN.</v>
          </cell>
        </row>
        <row r="417">
          <cell r="R417">
            <v>287.13</v>
          </cell>
        </row>
        <row r="418">
          <cell r="A418" t="str">
            <v>11.71</v>
          </cell>
          <cell r="B418">
            <v>410917</v>
          </cell>
          <cell r="C418" t="str">
            <v>CPOS</v>
          </cell>
          <cell r="D418" t="str">
            <v>REATOR ELETROMAGNÉTICO DE ALTO FATOR DE POTÊNCIA COM PARTIDA RÁPIDA, PARA DUAS LÂMPADAS FLUORESCENTES TUBULARES ´HO´, BASE BIPINO BILATERAL, 110 W - 220 V</v>
          </cell>
        </row>
        <row r="418">
          <cell r="F418" t="str">
            <v>UN.</v>
          </cell>
        </row>
        <row r="418">
          <cell r="R418">
            <v>91.43</v>
          </cell>
        </row>
        <row r="419">
          <cell r="A419" t="str">
            <v>11.72</v>
          </cell>
          <cell r="B419" t="str">
            <v>410823</v>
          </cell>
          <cell r="C419" t="str">
            <v>CPOS</v>
          </cell>
          <cell r="D419" t="str">
            <v>REATOR ELETROMAGNÉTICO DE ALTO FATOR DE POTÊNCIA, PARA LÂMPADA VAPOR DE SÓDIO 150 W / 220 V</v>
          </cell>
        </row>
        <row r="419">
          <cell r="F419" t="str">
            <v>UN.</v>
          </cell>
        </row>
        <row r="419">
          <cell r="R419">
            <v>54.92</v>
          </cell>
        </row>
        <row r="420">
          <cell r="A420" t="str">
            <v>11.73</v>
          </cell>
          <cell r="B420" t="str">
            <v>410827</v>
          </cell>
          <cell r="C420" t="str">
            <v>CPOS</v>
          </cell>
          <cell r="D420" t="str">
            <v>REATOR ELETROMAGNÉTICO DE ALTO FATOR DE POTÊNCIA, PARA LÂMPADA VAPOR DE SÓDIO 400 W / 220 V</v>
          </cell>
        </row>
        <row r="420">
          <cell r="F420" t="str">
            <v>UN.</v>
          </cell>
        </row>
        <row r="420">
          <cell r="R420">
            <v>84.54</v>
          </cell>
        </row>
        <row r="421">
          <cell r="A421" t="str">
            <v>11.74</v>
          </cell>
          <cell r="B421" t="str">
            <v>401101</v>
          </cell>
          <cell r="C421" t="str">
            <v>CPOS</v>
          </cell>
          <cell r="D421" t="str">
            <v>RELÉ FOTOELÉTRICO 50/60 HZ 110/220 V - 1200 VA, COMPLETO</v>
          </cell>
        </row>
        <row r="421">
          <cell r="F421" t="str">
            <v>UN.</v>
          </cell>
        </row>
        <row r="421">
          <cell r="R421">
            <v>51.87</v>
          </cell>
        </row>
        <row r="422">
          <cell r="A422" t="str">
            <v>11.75</v>
          </cell>
        </row>
        <row r="422">
          <cell r="C422" t="str">
            <v>M</v>
          </cell>
          <cell r="D422" t="str">
            <v>SENSOR DE PRESENÇA</v>
          </cell>
        </row>
        <row r="422">
          <cell r="F422" t="str">
            <v>UN.</v>
          </cell>
        </row>
        <row r="422">
          <cell r="R422">
            <v>55.641918858</v>
          </cell>
        </row>
        <row r="423">
          <cell r="A423" t="str">
            <v>11.76</v>
          </cell>
        </row>
        <row r="423">
          <cell r="C423" t="str">
            <v>M</v>
          </cell>
          <cell r="D423" t="str">
            <v>SUPORTE PARA TRÊS LUMINÁRIAS</v>
          </cell>
        </row>
        <row r="423">
          <cell r="F423" t="str">
            <v>UN.</v>
          </cell>
        </row>
        <row r="423">
          <cell r="R423">
            <v>53.27417763</v>
          </cell>
        </row>
        <row r="424">
          <cell r="A424" t="str">
            <v>11.77</v>
          </cell>
          <cell r="B424" t="str">
            <v>391006</v>
          </cell>
          <cell r="C424" t="str">
            <v>CPOS</v>
          </cell>
          <cell r="D424" t="str">
            <v>TERMINAL DE PRESSÃO/COMPRESSÃO PARA CABO DE 6,0 ATÉ 10,0 MM²</v>
          </cell>
        </row>
        <row r="424">
          <cell r="F424" t="str">
            <v>UN.</v>
          </cell>
        </row>
        <row r="424">
          <cell r="R424">
            <v>6.09</v>
          </cell>
        </row>
        <row r="425">
          <cell r="A425" t="str">
            <v>11.78</v>
          </cell>
          <cell r="B425" t="str">
            <v>391026</v>
          </cell>
          <cell r="C425" t="str">
            <v>CPOS</v>
          </cell>
          <cell r="D425" t="str">
            <v>TERMINAL DE PRESSÃO/COMPRESSÃO PARA CABO DE 120,0 MM²</v>
          </cell>
        </row>
        <row r="425">
          <cell r="F425" t="str">
            <v>UN.</v>
          </cell>
        </row>
        <row r="425">
          <cell r="R425">
            <v>14.67</v>
          </cell>
        </row>
        <row r="426">
          <cell r="A426" t="str">
            <v>11.79</v>
          </cell>
          <cell r="B426">
            <v>391008</v>
          </cell>
          <cell r="C426" t="str">
            <v>CPOS</v>
          </cell>
          <cell r="D426" t="str">
            <v>TERMINAL DE PRESSÃO/COMPRESSÃO PARA CABO DE 16,0 MM²</v>
          </cell>
        </row>
        <row r="426">
          <cell r="F426" t="str">
            <v>UN.</v>
          </cell>
        </row>
        <row r="426">
          <cell r="R426">
            <v>6.58</v>
          </cell>
        </row>
        <row r="427">
          <cell r="A427" t="str">
            <v>11.80</v>
          </cell>
          <cell r="B427" t="str">
            <v>391028</v>
          </cell>
          <cell r="C427" t="str">
            <v>CPOS</v>
          </cell>
          <cell r="D427" t="str">
            <v>TERMINAL DE PRESSÃO/COMPRESSÃO PARA CABO DE 185,0 MM²</v>
          </cell>
        </row>
        <row r="427">
          <cell r="F427" t="str">
            <v>UN.</v>
          </cell>
        </row>
        <row r="427">
          <cell r="R427">
            <v>16.46</v>
          </cell>
        </row>
        <row r="428">
          <cell r="A428" t="str">
            <v>11.81</v>
          </cell>
          <cell r="B428" t="str">
            <v>391013</v>
          </cell>
          <cell r="C428" t="str">
            <v>CPOS</v>
          </cell>
          <cell r="D428" t="str">
            <v>TERMINAL DE PRESSÃO/COMPRESSÃO PARA CABO DE 35,0 MM²</v>
          </cell>
        </row>
        <row r="428">
          <cell r="F428" t="str">
            <v>UN.</v>
          </cell>
        </row>
        <row r="428">
          <cell r="R428">
            <v>6.81</v>
          </cell>
        </row>
        <row r="429">
          <cell r="A429" t="str">
            <v>11.82</v>
          </cell>
          <cell r="B429" t="str">
            <v>391020</v>
          </cell>
          <cell r="C429" t="str">
            <v>CPOS</v>
          </cell>
          <cell r="D429" t="str">
            <v>TERMINAL DE PRESSÃO/COMPRESSÃO PARA CABO DE 70,0 MM²</v>
          </cell>
        </row>
        <row r="429">
          <cell r="F429" t="str">
            <v>UN.</v>
          </cell>
        </row>
        <row r="429">
          <cell r="R429">
            <v>8.11</v>
          </cell>
        </row>
        <row r="430">
          <cell r="A430" t="str">
            <v>11.83</v>
          </cell>
          <cell r="B430" t="str">
            <v>09.08.057</v>
          </cell>
          <cell r="C430" t="str">
            <v>FDE</v>
          </cell>
          <cell r="D430" t="str">
            <v>PONTO SECO P/ INSTALACAO DE SOM/TV/ALARME-ELETR.POLIETILENO</v>
          </cell>
        </row>
        <row r="430">
          <cell r="F430" t="str">
            <v>UN.</v>
          </cell>
        </row>
        <row r="430">
          <cell r="R430">
            <v>75.26</v>
          </cell>
        </row>
        <row r="431">
          <cell r="A431" t="str">
            <v>11.84</v>
          </cell>
          <cell r="B431" t="str">
            <v>400435</v>
          </cell>
          <cell r="C431" t="str">
            <v>CPOS</v>
          </cell>
          <cell r="D431" t="str">
            <v>TOMADA RJ 45 PARA REDE DE DADOS, COM PLACA</v>
          </cell>
        </row>
        <row r="431">
          <cell r="F431" t="str">
            <v>UN.</v>
          </cell>
        </row>
        <row r="431">
          <cell r="R431">
            <v>32.48</v>
          </cell>
        </row>
        <row r="432">
          <cell r="A432" t="str">
            <v>11.85</v>
          </cell>
          <cell r="B432" t="str">
            <v>400445</v>
          </cell>
          <cell r="C432" t="str">
            <v>CPOS</v>
          </cell>
          <cell r="D432" t="str">
            <v>TOMADA 2P+T, 10A 250V, COMPLETA</v>
          </cell>
        </row>
        <row r="432">
          <cell r="F432" t="str">
            <v>CJ</v>
          </cell>
        </row>
        <row r="432">
          <cell r="R432">
            <v>13.68</v>
          </cell>
        </row>
        <row r="433">
          <cell r="A433" t="str">
            <v>11.86</v>
          </cell>
        </row>
        <row r="433">
          <cell r="D433" t="str">
            <v>TELEMATICA</v>
          </cell>
        </row>
        <row r="434">
          <cell r="A434" t="str">
            <v>11.86.1</v>
          </cell>
          <cell r="B434">
            <v>380106</v>
          </cell>
          <cell r="C434" t="str">
            <v>CPOS</v>
          </cell>
          <cell r="D434" t="str">
            <v>ELETRODUTO DE PVC RÍGIDO ROSCÁVEL DE 1´ - COM ACESSÓRIOS</v>
          </cell>
        </row>
        <row r="434">
          <cell r="F434" t="str">
            <v>M</v>
          </cell>
        </row>
        <row r="434">
          <cell r="R434">
            <v>19.08</v>
          </cell>
        </row>
        <row r="435">
          <cell r="A435" t="str">
            <v>11.86.2</v>
          </cell>
          <cell r="B435" t="str">
            <v>391119</v>
          </cell>
          <cell r="C435" t="str">
            <v>CPOS</v>
          </cell>
          <cell r="D435" t="str">
            <v>CABO TELEFÔNICO CCE-APL, COM 4 PARES DE 0,50 MM, PARA CONEXÕES EM REDE EXTERNA</v>
          </cell>
        </row>
        <row r="435">
          <cell r="F435" t="str">
            <v>M</v>
          </cell>
        </row>
        <row r="435">
          <cell r="R435">
            <v>4.21</v>
          </cell>
        </row>
        <row r="436">
          <cell r="A436" t="str">
            <v>11.86.3</v>
          </cell>
          <cell r="B436">
            <v>391802</v>
          </cell>
          <cell r="C436" t="str">
            <v>CPOS</v>
          </cell>
          <cell r="D436" t="str">
            <v>CABO PARA REDE 24 AWG COM 4 PARES, CATEGORIA 5 ATÉ 350 MHZ, USO INTERNO</v>
          </cell>
        </row>
        <row r="436">
          <cell r="F436" t="str">
            <v>M</v>
          </cell>
        </row>
        <row r="436">
          <cell r="R436">
            <v>4.1</v>
          </cell>
        </row>
        <row r="437">
          <cell r="A437" t="str">
            <v>11.86.4</v>
          </cell>
          <cell r="B437">
            <v>72253</v>
          </cell>
          <cell r="C437" t="str">
            <v>SINAPI</v>
          </cell>
          <cell r="D437" t="str">
            <v>CABO DE COBRE NU 35 MM2 </v>
          </cell>
        </row>
        <row r="437">
          <cell r="F437" t="str">
            <v>M</v>
          </cell>
        </row>
        <row r="437">
          <cell r="R437">
            <v>16.97</v>
          </cell>
        </row>
        <row r="438">
          <cell r="A438" t="str">
            <v>11.86.5</v>
          </cell>
          <cell r="B438">
            <v>690301</v>
          </cell>
          <cell r="C438" t="str">
            <v>CPOS</v>
          </cell>
          <cell r="D438" t="str">
            <v>CONECTOR RJ-45 - FÊMEA - CATEGORIA 5</v>
          </cell>
        </row>
        <row r="438">
          <cell r="F438" t="str">
            <v>UN.</v>
          </cell>
        </row>
        <row r="438">
          <cell r="R438">
            <v>12.82</v>
          </cell>
        </row>
        <row r="440">
          <cell r="A440" t="str">
            <v>11.86.7</v>
          </cell>
        </row>
        <row r="440">
          <cell r="C440" t="str">
            <v>M</v>
          </cell>
          <cell r="D440" t="str">
            <v>CAIXA EM PVC TIPO VDI 50 X 50</v>
          </cell>
        </row>
        <row r="440">
          <cell r="F440" t="str">
            <v>UN.</v>
          </cell>
        </row>
        <row r="440">
          <cell r="R440">
            <v>102.996743418</v>
          </cell>
        </row>
        <row r="441">
          <cell r="A441" t="str">
            <v>11.87</v>
          </cell>
        </row>
        <row r="441">
          <cell r="D441" t="str">
            <v>AR CONDICIONADO</v>
          </cell>
        </row>
        <row r="442">
          <cell r="A442" t="str">
            <v>11.87.1</v>
          </cell>
        </row>
        <row r="442">
          <cell r="C442" t="str">
            <v>M</v>
          </cell>
          <cell r="D442" t="str">
            <v>AR CONDICIONADO TIPO SPLIT CAPACIDADE 9000BTU - CORTINA DE AR</v>
          </cell>
        </row>
        <row r="442">
          <cell r="F442" t="str">
            <v>UN.</v>
          </cell>
        </row>
        <row r="442">
          <cell r="R442">
            <v>2213.62044951</v>
          </cell>
        </row>
        <row r="443">
          <cell r="A443" t="str">
            <v>11.87.2</v>
          </cell>
        </row>
        <row r="443">
          <cell r="C443" t="str">
            <v>M</v>
          </cell>
          <cell r="D443" t="str">
            <v>AR CONDICIONADO TIPO SPLIT CAPACIDADE 9000BTU - COMPLETO INCLUSIVE INSTALAÇOES</v>
          </cell>
        </row>
        <row r="443">
          <cell r="F443" t="str">
            <v>UN.</v>
          </cell>
        </row>
        <row r="443">
          <cell r="R443">
            <v>2568.78163371</v>
          </cell>
        </row>
        <row r="444">
          <cell r="A444" t="str">
            <v>11.87.3</v>
          </cell>
        </row>
        <row r="444">
          <cell r="C444" t="str">
            <v>CPOS</v>
          </cell>
          <cell r="D444" t="str">
            <v>AR CONDICIONADO A FRIO, TIPO SPLIT PAREDE, CAPACIDADE DE 12.000 BTU/H</v>
          </cell>
        </row>
        <row r="444">
          <cell r="F444" t="str">
            <v>UN.</v>
          </cell>
        </row>
        <row r="444">
          <cell r="R444">
            <v>2130.39</v>
          </cell>
        </row>
        <row r="445">
          <cell r="A445" t="str">
            <v>11.87.4</v>
          </cell>
          <cell r="B445" t="str">
            <v>430714</v>
          </cell>
          <cell r="C445" t="str">
            <v>CPOS</v>
          </cell>
          <cell r="D445" t="str">
            <v>AR CONDICIONADO DE 18.000 BTU/H - FRIO, TIPO ´SPLIT´ - DE EMBUTIR</v>
          </cell>
        </row>
        <row r="445">
          <cell r="F445" t="str">
            <v>UN.</v>
          </cell>
        </row>
        <row r="445">
          <cell r="R445">
            <v>4773.59</v>
          </cell>
        </row>
        <row r="446">
          <cell r="A446" t="str">
            <v>11.88</v>
          </cell>
          <cell r="B446" t="str">
            <v> 300606</v>
          </cell>
          <cell r="C446" t="str">
            <v>CPOS</v>
          </cell>
          <cell r="D446" t="str">
            <v>SINALIZAÇÃO DE EMERGÊNCIA VISUAL E SONORA</v>
          </cell>
        </row>
        <row r="446">
          <cell r="F446" t="str">
            <v>CJ</v>
          </cell>
        </row>
        <row r="446">
          <cell r="R446">
            <v>673.14</v>
          </cell>
        </row>
        <row r="449">
          <cell r="A449">
            <v>12</v>
          </cell>
        </row>
        <row r="449">
          <cell r="D449" t="str">
            <v>REVESTIMENTO DE FORROS</v>
          </cell>
        </row>
        <row r="450">
          <cell r="A450" t="str">
            <v>12.1</v>
          </cell>
        </row>
        <row r="450">
          <cell r="D450" t="str">
            <v>EDIFÍCIO ADMINISTRATIVO</v>
          </cell>
        </row>
        <row r="451">
          <cell r="A451" t="str">
            <v>12.1.1</v>
          </cell>
          <cell r="B451" t="str">
            <v>73928/002</v>
          </cell>
          <cell r="C451" t="str">
            <v>SINAPI</v>
          </cell>
          <cell r="D451" t="str">
            <v>CHAPISCO TRACO 1:3 (CIMENTO E AREIA), ESPESSURA 0,5CM, PREPARO MANUAL</v>
          </cell>
        </row>
        <row r="451">
          <cell r="F451" t="str">
            <v>M²</v>
          </cell>
        </row>
        <row r="451">
          <cell r="R451">
            <v>4.28</v>
          </cell>
        </row>
        <row r="452">
          <cell r="A452" t="str">
            <v>12.1.2</v>
          </cell>
          <cell r="B452">
            <v>5982</v>
          </cell>
          <cell r="C452" t="str">
            <v>SINAPI</v>
          </cell>
          <cell r="D452" t="str">
            <v>EMBOCO PAULISTA (MASSA UNICA) TRACO 1:2:8 (CIMENTO, CAL E AREIA MEDIA), ESPESSURA 1,5CM, PREPARO MECANICO DA ARGAMASSA</v>
          </cell>
        </row>
        <row r="452">
          <cell r="F452" t="str">
            <v>M²</v>
          </cell>
        </row>
        <row r="452">
          <cell r="R452">
            <v>16.14</v>
          </cell>
        </row>
        <row r="453">
          <cell r="A453" t="str">
            <v>12.1.3</v>
          </cell>
          <cell r="B453" t="str">
            <v>220203</v>
          </cell>
          <cell r="C453" t="str">
            <v>CPOS</v>
          </cell>
          <cell r="D453" t="str">
            <v>FORRO EM PAINÉIS DE GESSO ACARTONADO, COM ESPESSURA DE 12,5 MM, FIXO</v>
          </cell>
        </row>
        <row r="453">
          <cell r="F453" t="str">
            <v>M²</v>
          </cell>
        </row>
        <row r="453">
          <cell r="R453">
            <v>50.9</v>
          </cell>
        </row>
        <row r="454">
          <cell r="A454" t="str">
            <v>12.2</v>
          </cell>
        </row>
        <row r="454">
          <cell r="D454" t="str">
            <v>CONVÍVIO</v>
          </cell>
        </row>
        <row r="455">
          <cell r="A455" t="str">
            <v>12.2.1</v>
          </cell>
          <cell r="B455" t="str">
            <v>73928/002</v>
          </cell>
          <cell r="C455" t="str">
            <v>SINAPI</v>
          </cell>
          <cell r="D455" t="str">
            <v>CHAPISCO TRACO 1:3 (CIMENTO E AREIA), ESPESSURA 0,5CM, PREPARO MANUAL</v>
          </cell>
        </row>
        <row r="455">
          <cell r="F455" t="str">
            <v>M²</v>
          </cell>
        </row>
        <row r="455">
          <cell r="R455">
            <v>4.28</v>
          </cell>
        </row>
        <row r="456">
          <cell r="A456" t="str">
            <v>12.2.2</v>
          </cell>
          <cell r="B456">
            <v>5982</v>
          </cell>
          <cell r="C456" t="str">
            <v>SINAPI</v>
          </cell>
          <cell r="D456" t="str">
            <v>EMBOCO PAULISTA (MASSA UNICA) TRACO 1:2:8 (CIMENTO, CAL E AREIA MEDIA), ESPESSURA 1,5CM, PREPARO MECANICO DA ARGAMASSA</v>
          </cell>
        </row>
        <row r="456">
          <cell r="F456" t="str">
            <v>M²</v>
          </cell>
        </row>
        <row r="456">
          <cell r="R456">
            <v>16.14</v>
          </cell>
        </row>
        <row r="457">
          <cell r="A457" t="str">
            <v>12.3</v>
          </cell>
        </row>
        <row r="457">
          <cell r="D457" t="str">
            <v>GUARITA</v>
          </cell>
        </row>
        <row r="458">
          <cell r="A458" t="str">
            <v>12.2.1</v>
          </cell>
          <cell r="B458" t="str">
            <v>73928/002</v>
          </cell>
          <cell r="C458" t="str">
            <v>SINAPI</v>
          </cell>
          <cell r="D458" t="str">
            <v>CHAPISCO TRACO 1:3 (CIMENTO E AREIA), ESPESSURA 0,5CM, PREPARO MANUAL</v>
          </cell>
        </row>
        <row r="458">
          <cell r="F458" t="str">
            <v>M²</v>
          </cell>
        </row>
        <row r="458">
          <cell r="R458">
            <v>4.28</v>
          </cell>
        </row>
        <row r="459">
          <cell r="A459" t="str">
            <v>12.2.2</v>
          </cell>
          <cell r="B459">
            <v>5982</v>
          </cell>
          <cell r="C459" t="str">
            <v>SINAPI</v>
          </cell>
          <cell r="D459" t="str">
            <v>EMBOCO PAULISTA (MASSA UNICA) TRACO 1:2:8 (CIMENTO, CAL E AREIA MEDIA), ESPESSURA 1,5CM, PREPARO MECANICO DA ARGAMASSA</v>
          </cell>
        </row>
        <row r="459">
          <cell r="F459" t="str">
            <v>M²</v>
          </cell>
        </row>
        <row r="459">
          <cell r="R459">
            <v>16.14</v>
          </cell>
        </row>
        <row r="462">
          <cell r="A462">
            <v>13</v>
          </cell>
        </row>
        <row r="462">
          <cell r="D462" t="str">
            <v>REVESTIMENTO DE PAREDES INTERNAS</v>
          </cell>
        </row>
        <row r="463">
          <cell r="A463" t="str">
            <v>13.1</v>
          </cell>
        </row>
        <row r="463">
          <cell r="D463" t="str">
            <v>EDIFÍCIO ADMINISTRATIVO</v>
          </cell>
        </row>
        <row r="464">
          <cell r="A464" t="str">
            <v>13.1.1</v>
          </cell>
          <cell r="B464" t="str">
            <v>73928/002</v>
          </cell>
          <cell r="C464" t="str">
            <v>SINAPI</v>
          </cell>
          <cell r="D464" t="str">
            <v>CHAPISCO TRACO 1:3 (CIMENTO E AREIA), ESPESSURA 0,5CM, PREPARO MANUAL</v>
          </cell>
        </row>
        <row r="464">
          <cell r="F464" t="str">
            <v>M²</v>
          </cell>
        </row>
        <row r="464">
          <cell r="R464">
            <v>4.28</v>
          </cell>
        </row>
        <row r="465">
          <cell r="A465" t="str">
            <v>13.1.2</v>
          </cell>
          <cell r="B465">
            <v>5990</v>
          </cell>
          <cell r="C465" t="str">
            <v>SINAPI</v>
          </cell>
          <cell r="D465" t="str">
            <v>EMBOCO TRACO 1:2:8 (CIMENTO, CAL E AREIA MEDIA), ESPESSURA 2,0CM, PREPARO MECANICO DA ARGAMASSA</v>
          </cell>
        </row>
        <row r="465">
          <cell r="F465" t="str">
            <v>M²</v>
          </cell>
        </row>
        <row r="465">
          <cell r="R465">
            <v>19.95</v>
          </cell>
        </row>
        <row r="466">
          <cell r="A466" t="str">
            <v>13.1.3</v>
          </cell>
          <cell r="B466">
            <v>5982</v>
          </cell>
          <cell r="C466" t="str">
            <v>SINAPI</v>
          </cell>
          <cell r="D466" t="str">
            <v>EMBOCO PAULISTA (MASSA UNICA) TRACO 1:2:8 (CIMENTO, CAL E AREIA MEDIA), ESPESSURA 1,5CM, PREPARO MECANICO DA ARGAMASSA</v>
          </cell>
        </row>
        <row r="466">
          <cell r="F466" t="str">
            <v>M²</v>
          </cell>
        </row>
        <row r="466">
          <cell r="R466">
            <v>16.14</v>
          </cell>
        </row>
        <row r="467">
          <cell r="A467" t="str">
            <v>13.1.4</v>
          </cell>
        </row>
        <row r="467">
          <cell r="C467" t="str">
            <v>M</v>
          </cell>
          <cell r="D467" t="str">
            <v>CERAMICA ESMALTADA EM PAREDES 1A, PEI-4, 20X30CM, PADRAO MEDIO, FIXADA COM ARGAMASSA COLANTE E REJUNTAMENTO COM CIMENTO BRANCO</v>
          </cell>
        </row>
        <row r="467">
          <cell r="F467" t="str">
            <v>M²</v>
          </cell>
        </row>
        <row r="467">
          <cell r="R467">
            <v>76.37945913</v>
          </cell>
        </row>
        <row r="468">
          <cell r="A468" t="str">
            <v>13.1.5</v>
          </cell>
          <cell r="B468" t="str">
            <v>73908/002</v>
          </cell>
          <cell r="C468" t="str">
            <v>SINAPI</v>
          </cell>
          <cell r="D468" t="str">
            <v>CANTONEIRA DE ALUMINIO 1X1" , PARA PROTECAO DE QUINA DE PAREDE</v>
          </cell>
        </row>
        <row r="468">
          <cell r="F468" t="str">
            <v>M</v>
          </cell>
        </row>
        <row r="468">
          <cell r="R468">
            <v>18.9</v>
          </cell>
        </row>
        <row r="469">
          <cell r="A469" t="str">
            <v>13.1.6</v>
          </cell>
          <cell r="B469" t="str">
            <v>290104</v>
          </cell>
          <cell r="C469" t="str">
            <v>CPOS</v>
          </cell>
          <cell r="D469" t="str">
            <v>CANTONEIRA EM ALUMÍNIO PERFIL ´Y´</v>
          </cell>
        </row>
        <row r="469">
          <cell r="F469" t="str">
            <v>M</v>
          </cell>
        </row>
        <row r="469">
          <cell r="R469">
            <v>13.14</v>
          </cell>
        </row>
        <row r="470">
          <cell r="A470" t="str">
            <v>13.1.7</v>
          </cell>
          <cell r="B470" t="str">
            <v>143026</v>
          </cell>
          <cell r="C470" t="str">
            <v>CPOS</v>
          </cell>
          <cell r="D470" t="str">
            <v>FECHAMENTO E DIVISÓRIA EM PLACAS DE GESSO ACARTONADO, RESISTÊNCIA AO FOGO 30 MINUTOS, ESPESSURA TOTAL DE 7,3 CM</v>
          </cell>
        </row>
        <row r="470">
          <cell r="F470" t="str">
            <v>M²</v>
          </cell>
        </row>
        <row r="470">
          <cell r="R470">
            <v>72.55</v>
          </cell>
        </row>
        <row r="471">
          <cell r="A471" t="str">
            <v>13.1.8</v>
          </cell>
        </row>
        <row r="471">
          <cell r="C471" t="str">
            <v>M</v>
          </cell>
          <cell r="D471" t="str">
            <v>REVESTIMENTO DE PAREDE COM GRANITO PRETO SÃO GABRIEL</v>
          </cell>
        </row>
        <row r="471">
          <cell r="F471" t="str">
            <v>M²</v>
          </cell>
        </row>
        <row r="471">
          <cell r="R471">
            <v>404.883749988</v>
          </cell>
        </row>
        <row r="472">
          <cell r="A472" t="str">
            <v>13.2</v>
          </cell>
        </row>
        <row r="472">
          <cell r="D472" t="str">
            <v>CONVIVIO</v>
          </cell>
        </row>
        <row r="473">
          <cell r="A473" t="str">
            <v>13.2.1</v>
          </cell>
          <cell r="B473" t="str">
            <v>73928/002</v>
          </cell>
          <cell r="C473" t="str">
            <v>SINAPI</v>
          </cell>
          <cell r="D473" t="str">
            <v>CHAPISCO TRACO 1:3 (CIMENTO E AREIA), ESPESSURA 0,5CM, PREPARO MANUAL</v>
          </cell>
        </row>
        <row r="473">
          <cell r="F473" t="str">
            <v>M²</v>
          </cell>
        </row>
        <row r="473">
          <cell r="R473">
            <v>4.28</v>
          </cell>
        </row>
        <row r="474">
          <cell r="A474" t="str">
            <v>13.2.2</v>
          </cell>
          <cell r="B474">
            <v>5990</v>
          </cell>
          <cell r="C474" t="str">
            <v>SINAPI</v>
          </cell>
          <cell r="D474" t="str">
            <v>EMBOCO TRACO 1:2:8 (CIMENTO, CAL E AREIA MEDIA), ESPESSURA 2,0CM, PREPARO MECANICO DA ARGAMASSA</v>
          </cell>
        </row>
        <row r="474">
          <cell r="F474" t="str">
            <v>M²</v>
          </cell>
        </row>
        <row r="474">
          <cell r="R474">
            <v>19.95</v>
          </cell>
        </row>
        <row r="475">
          <cell r="A475" t="str">
            <v>13.2.3</v>
          </cell>
          <cell r="B475">
            <v>5982</v>
          </cell>
          <cell r="C475" t="str">
            <v>SINAPI</v>
          </cell>
          <cell r="D475" t="str">
            <v>EMBOCO PAULISTA (MASSA UNICA) TRACO 1:2:8 (CIMENTO, CAL E AREIA MEDIA), ESPESSURA 1,5CM, PREPARO MECANICO DA ARGAMASSA</v>
          </cell>
        </row>
        <row r="475">
          <cell r="F475" t="str">
            <v>M²</v>
          </cell>
        </row>
        <row r="475">
          <cell r="R475">
            <v>16.14</v>
          </cell>
        </row>
        <row r="476">
          <cell r="A476" t="str">
            <v>13.2.4</v>
          </cell>
          <cell r="B476" t="str">
            <v>73908/002</v>
          </cell>
          <cell r="C476" t="str">
            <v>SINAPI</v>
          </cell>
          <cell r="D476" t="str">
            <v>CANTONEIRA DE ALUMINIO 1X1" , PARA PROTECAO DE QUINA DE PAREDE</v>
          </cell>
        </row>
        <row r="476">
          <cell r="F476" t="str">
            <v>M</v>
          </cell>
        </row>
        <row r="476">
          <cell r="R476">
            <v>18.9</v>
          </cell>
        </row>
        <row r="477">
          <cell r="A477" t="str">
            <v>13.2.5</v>
          </cell>
          <cell r="B477" t="str">
            <v>290104</v>
          </cell>
          <cell r="C477" t="str">
            <v>CPOS</v>
          </cell>
          <cell r="D477" t="str">
            <v>CANTONEIRA EM ALUMÍNIO PERFIL ´Y´</v>
          </cell>
        </row>
        <row r="477">
          <cell r="F477" t="str">
            <v>M</v>
          </cell>
        </row>
        <row r="477">
          <cell r="R477">
            <v>13.14</v>
          </cell>
        </row>
        <row r="478">
          <cell r="A478" t="str">
            <v>13.2.6</v>
          </cell>
        </row>
        <row r="478">
          <cell r="C478" t="str">
            <v>M</v>
          </cell>
          <cell r="D478" t="str">
            <v>FORNECIMENTO E INSTALAÇÃO DE PASTILHA DE VIDRO 2,50X2,50CMNA COR PRETA</v>
          </cell>
        </row>
        <row r="478">
          <cell r="F478" t="str">
            <v>M²</v>
          </cell>
        </row>
        <row r="478">
          <cell r="R478">
            <v>102.25737441</v>
          </cell>
        </row>
        <row r="479">
          <cell r="A479" t="str">
            <v>13.2.7</v>
          </cell>
        </row>
        <row r="479">
          <cell r="C479" t="str">
            <v>M</v>
          </cell>
          <cell r="D479" t="str">
            <v>REVESTIMENTO DE PAREDE COM GRANITO PRETO SÃO GABRIEL</v>
          </cell>
        </row>
        <row r="479">
          <cell r="F479" t="str">
            <v>M²</v>
          </cell>
        </row>
        <row r="479">
          <cell r="R479">
            <v>404.883749988</v>
          </cell>
        </row>
        <row r="480">
          <cell r="A480" t="str">
            <v>13.3</v>
          </cell>
        </row>
        <row r="480">
          <cell r="D480" t="str">
            <v>GUARITA</v>
          </cell>
        </row>
        <row r="481">
          <cell r="A481" t="str">
            <v>13.3.1</v>
          </cell>
          <cell r="B481" t="str">
            <v>73928/002</v>
          </cell>
          <cell r="C481" t="str">
            <v>SINAPI</v>
          </cell>
          <cell r="D481" t="str">
            <v>CHAPISCO TRACO 1:3 (CIMENTO E AREIA), ESPESSURA 0,5CM, PREPARO MANUAL</v>
          </cell>
        </row>
        <row r="481">
          <cell r="F481" t="str">
            <v>M²</v>
          </cell>
        </row>
        <row r="481">
          <cell r="R481">
            <v>4.28</v>
          </cell>
        </row>
        <row r="482">
          <cell r="A482" t="str">
            <v>13.3.2</v>
          </cell>
          <cell r="B482">
            <v>5990</v>
          </cell>
          <cell r="C482" t="str">
            <v>SINAPI</v>
          </cell>
          <cell r="D482" t="str">
            <v>EMBOCO TRACO 1:2:8 (CIMENTO, CAL E AREIA MEDIA), ESPESSURA 2,0CM, PREPARO MECANICO DA ARGAMASSA</v>
          </cell>
        </row>
        <row r="482">
          <cell r="F482" t="str">
            <v>M²</v>
          </cell>
        </row>
        <row r="482">
          <cell r="R482">
            <v>19.95</v>
          </cell>
        </row>
        <row r="483">
          <cell r="A483" t="str">
            <v>13.3.3</v>
          </cell>
          <cell r="B483">
            <v>5982</v>
          </cell>
          <cell r="C483" t="str">
            <v>SINAPI</v>
          </cell>
          <cell r="D483" t="str">
            <v>EMBOCO PAULISTA (MASSA UNICA) TRACO 1:2:8 (CIMENTO, CAL E AREIA MEDIA), ESPESSURA 1,5CM, PREPARO MECANICO DA ARGAMASSA</v>
          </cell>
        </row>
        <row r="483">
          <cell r="F483" t="str">
            <v>M²</v>
          </cell>
        </row>
        <row r="483">
          <cell r="R483">
            <v>16.14</v>
          </cell>
        </row>
        <row r="484">
          <cell r="A484" t="str">
            <v>13.3.4</v>
          </cell>
        </row>
        <row r="484">
          <cell r="C484" t="str">
            <v>M</v>
          </cell>
          <cell r="D484" t="str">
            <v>CERAMICA ESMALTADA EM PAREDES 1A, PEI-4, 20X30CM, PADRAO MEDIO, FIXADA COM ARGAMASSA COLANTE E REJUNTAMENTO COM CIMENTO BRANCO</v>
          </cell>
        </row>
        <row r="484">
          <cell r="F484" t="str">
            <v>M²</v>
          </cell>
        </row>
        <row r="484">
          <cell r="R484">
            <v>76.37945913</v>
          </cell>
        </row>
        <row r="487">
          <cell r="A487">
            <v>14</v>
          </cell>
        </row>
        <row r="487">
          <cell r="D487" t="str">
            <v>REVESTIMENTO DE PAREDES EXTERNAS</v>
          </cell>
        </row>
        <row r="488">
          <cell r="A488" t="str">
            <v>14.1</v>
          </cell>
        </row>
        <row r="488">
          <cell r="D488" t="str">
            <v>EDIFÍCIO ADMINISTRATIVO</v>
          </cell>
        </row>
        <row r="489">
          <cell r="A489" t="str">
            <v>14.1.1</v>
          </cell>
          <cell r="B489" t="str">
            <v>73928/002</v>
          </cell>
          <cell r="C489" t="str">
            <v>SINAPI</v>
          </cell>
          <cell r="D489" t="str">
            <v>CHAPISCO TRACO 1:3 (CIMENTO E AREIA), ESPESSURA 0,5CM, PREPARO MANUAL</v>
          </cell>
        </row>
        <row r="489">
          <cell r="F489" t="str">
            <v>M²</v>
          </cell>
        </row>
        <row r="489">
          <cell r="R489">
            <v>4.28</v>
          </cell>
        </row>
        <row r="490">
          <cell r="A490" t="str">
            <v>14.1.2</v>
          </cell>
          <cell r="B490">
            <v>5982</v>
          </cell>
          <cell r="C490" t="str">
            <v>SINAPI</v>
          </cell>
          <cell r="D490" t="str">
            <v>EMBOCO PAULISTA (MASSA UNICA) TRACO 1:2:8 (CIMENTO, CAL E AREIA MEDIA), ESPESSURA 1,5CM, PREPARO MECANICO DA ARGAMASSA</v>
          </cell>
        </row>
        <row r="490">
          <cell r="F490" t="str">
            <v>M²</v>
          </cell>
        </row>
        <row r="490">
          <cell r="R490">
            <v>16.14</v>
          </cell>
        </row>
        <row r="491">
          <cell r="A491" t="str">
            <v>14.1.3</v>
          </cell>
          <cell r="B491">
            <v>5990</v>
          </cell>
          <cell r="C491" t="str">
            <v>SINAPI</v>
          </cell>
          <cell r="D491" t="str">
            <v>EMBOCO TRACO 1:2:8 (CIMENTO, CAL E AREIA MEDIA), ESPESSURA 2,0CM, PREPARO MECANICO DA ARGAMASSA</v>
          </cell>
        </row>
        <row r="491">
          <cell r="F491" t="str">
            <v>M²</v>
          </cell>
        </row>
        <row r="491">
          <cell r="R491">
            <v>19.95</v>
          </cell>
        </row>
        <row r="492">
          <cell r="A492" t="str">
            <v>14.1.4</v>
          </cell>
          <cell r="B492" t="str">
            <v> 181212</v>
          </cell>
          <cell r="C492" t="str">
            <v>CPOS</v>
          </cell>
          <cell r="D492" t="str">
            <v>REVESTIMENTO EM PASTILHA DE PORCELANA NATURAL OU ESMALTADA DE 2,5 X 2,5 CM, ASSENTADO E REJUNTADO COM ARGAMASSA COLANTE INDUSTRIALIZADA</v>
          </cell>
        </row>
        <row r="492">
          <cell r="F492" t="str">
            <v>M²</v>
          </cell>
        </row>
        <row r="492">
          <cell r="R492">
            <v>138.48</v>
          </cell>
        </row>
        <row r="493">
          <cell r="A493" t="str">
            <v>14.1.5</v>
          </cell>
          <cell r="B493">
            <v>73618</v>
          </cell>
          <cell r="C493" t="str">
            <v>SINAPI</v>
          </cell>
          <cell r="D493" t="str">
            <v>LOCAÇAO DE ANDAIME METALICO TIPO FACHADEIRO</v>
          </cell>
        </row>
        <row r="493">
          <cell r="F493" t="str">
            <v>M²</v>
          </cell>
        </row>
        <row r="493">
          <cell r="R493">
            <v>7.3</v>
          </cell>
        </row>
        <row r="494">
          <cell r="A494" t="str">
            <v>14.1.6</v>
          </cell>
          <cell r="B494">
            <v>20511</v>
          </cell>
          <cell r="C494" t="str">
            <v>CPOS</v>
          </cell>
          <cell r="D494" t="str">
            <v>BALANCIM DUPLO</v>
          </cell>
        </row>
        <row r="494">
          <cell r="F494" t="str">
            <v>UNID X MÊS</v>
          </cell>
        </row>
        <row r="494">
          <cell r="R494">
            <v>88.67</v>
          </cell>
        </row>
        <row r="495">
          <cell r="A495" t="str">
            <v>14.1.7</v>
          </cell>
          <cell r="B495" t="str">
            <v>20512</v>
          </cell>
          <cell r="C495" t="str">
            <v>CPOS</v>
          </cell>
          <cell r="D495" t="str">
            <v>MONTAGEM E DESMONTAGEM DE BALANCIM DUPLO</v>
          </cell>
        </row>
        <row r="495">
          <cell r="F495" t="str">
            <v>UNID.</v>
          </cell>
        </row>
        <row r="495">
          <cell r="R495">
            <v>33.29</v>
          </cell>
        </row>
        <row r="496">
          <cell r="A496" t="str">
            <v>14.2</v>
          </cell>
        </row>
        <row r="496">
          <cell r="D496" t="str">
            <v>CONVIVIO</v>
          </cell>
        </row>
        <row r="497">
          <cell r="A497" t="str">
            <v>14.1.1</v>
          </cell>
          <cell r="B497" t="str">
            <v>73928/002</v>
          </cell>
          <cell r="C497" t="str">
            <v>SINAPI</v>
          </cell>
          <cell r="D497" t="str">
            <v>CHAPISCO TRACO 1:3 (CIMENTO E AREIA), ESPESSURA 0,5CM, PREPARO MANUAL</v>
          </cell>
        </row>
        <row r="497">
          <cell r="F497" t="str">
            <v>M²</v>
          </cell>
        </row>
        <row r="497">
          <cell r="R497">
            <v>4.28</v>
          </cell>
        </row>
        <row r="498">
          <cell r="A498" t="str">
            <v>14.1.2</v>
          </cell>
          <cell r="B498">
            <v>5982</v>
          </cell>
          <cell r="C498" t="str">
            <v>SINAPI</v>
          </cell>
          <cell r="D498" t="str">
            <v>EMBOCO PAULISTA (MASSA UNICA) TRACO 1:2:8 (CIMENTO, CAL E AREIA MEDIA), ESPESSURA 1,5CM, PREPARO MECANICO DA ARGAMASSA</v>
          </cell>
        </row>
        <row r="498">
          <cell r="F498" t="str">
            <v>M²</v>
          </cell>
        </row>
        <row r="498">
          <cell r="R498">
            <v>16.14</v>
          </cell>
        </row>
        <row r="499">
          <cell r="A499" t="str">
            <v>14.3</v>
          </cell>
        </row>
        <row r="499">
          <cell r="D499" t="str">
            <v>GUARITA</v>
          </cell>
        </row>
        <row r="500">
          <cell r="A500" t="str">
            <v>14.3.1</v>
          </cell>
          <cell r="B500" t="str">
            <v>73928/002</v>
          </cell>
          <cell r="C500" t="str">
            <v>SINAPI</v>
          </cell>
          <cell r="D500" t="str">
            <v>CHAPISCO TRACO 1:3 (CIMENTO E AREIA), ESPESSURA 0,5CM, PREPARO MANUAL</v>
          </cell>
        </row>
        <row r="500">
          <cell r="F500" t="str">
            <v>M²</v>
          </cell>
        </row>
        <row r="500">
          <cell r="R500">
            <v>4.28</v>
          </cell>
        </row>
        <row r="501">
          <cell r="A501" t="str">
            <v>14.3.2</v>
          </cell>
          <cell r="B501">
            <v>5982</v>
          </cell>
          <cell r="C501" t="str">
            <v>SINAPI</v>
          </cell>
          <cell r="D501" t="str">
            <v>EMBOCO PAULISTA (MASSA UNICA) TRACO 1:2:8 (CIMENTO, CAL E AREIA MEDIA), ESPESSURA 1,5CM, PREPARO MECANICO DA ARGAMASSA</v>
          </cell>
        </row>
        <row r="501">
          <cell r="F501" t="str">
            <v>M²</v>
          </cell>
        </row>
        <row r="501">
          <cell r="R501">
            <v>16.14</v>
          </cell>
        </row>
        <row r="504">
          <cell r="A504">
            <v>15</v>
          </cell>
        </row>
        <row r="504">
          <cell r="D504" t="str">
            <v>PISOS</v>
          </cell>
        </row>
        <row r="505">
          <cell r="A505" t="str">
            <v>15.1</v>
          </cell>
        </row>
        <row r="505">
          <cell r="D505" t="str">
            <v>EDIFÍCIO ADMINISTRATIVO</v>
          </cell>
        </row>
        <row r="506">
          <cell r="A506" t="str">
            <v>15.1.1</v>
          </cell>
          <cell r="B506" t="str">
            <v>73919/004</v>
          </cell>
          <cell r="C506" t="str">
            <v>SINAPI</v>
          </cell>
          <cell r="D506" t="str">
            <v>CONTRAPISO EM ARGAMASSA TRACO 1:4 (CIMENTO E AREIA), ESPESSURA 7CM, PREPARO MANUAL</v>
          </cell>
        </row>
        <row r="506">
          <cell r="F506" t="str">
            <v>M²</v>
          </cell>
        </row>
        <row r="506">
          <cell r="R506">
            <v>36.8</v>
          </cell>
        </row>
        <row r="507">
          <cell r="A507" t="str">
            <v>15.1.2</v>
          </cell>
          <cell r="B507" t="str">
            <v>73920/001</v>
          </cell>
          <cell r="C507" t="str">
            <v>SINAPI</v>
          </cell>
          <cell r="D507" t="str">
            <v>REGULARIZACAO DE PISO/BASE EM ARGAMASSA TRACO 1:3 (CIMENTO E AREIA), ESPESSURA 2,0CM, PREPARO MANUAL</v>
          </cell>
        </row>
        <row r="507">
          <cell r="F507" t="str">
            <v>M²</v>
          </cell>
        </row>
        <row r="507">
          <cell r="R507">
            <v>12.44</v>
          </cell>
        </row>
        <row r="508">
          <cell r="A508" t="str">
            <v>15.1.3</v>
          </cell>
          <cell r="B508" t="str">
            <v>73829/001</v>
          </cell>
          <cell r="C508" t="str">
            <v>SINAPI</v>
          </cell>
          <cell r="D508" t="str">
            <v>PISO EM CERAMICA ESMALTADA 1A PEI-V, PADRAO MEDIO, ASSENTADA COM ARGAMASSA COLANTE</v>
          </cell>
        </row>
        <row r="508">
          <cell r="F508" t="str">
            <v>M²</v>
          </cell>
        </row>
        <row r="508">
          <cell r="R508">
            <v>53.03</v>
          </cell>
        </row>
        <row r="510">
          <cell r="A510" t="str">
            <v>15.1.5</v>
          </cell>
          <cell r="B510" t="str">
            <v> 190102</v>
          </cell>
          <cell r="C510" t="str">
            <v>CPOS</v>
          </cell>
          <cell r="D510" t="str">
            <v>REVESTIMENTO EM GRANITO COM 2 CM DE ESPESSURA, ASSENTE COM MASSA</v>
          </cell>
        </row>
        <row r="510">
          <cell r="F510" t="str">
            <v>M²</v>
          </cell>
        </row>
        <row r="510">
          <cell r="R510">
            <v>174.03</v>
          </cell>
        </row>
        <row r="511">
          <cell r="A511" t="str">
            <v>15.1.6</v>
          </cell>
          <cell r="B511" t="str">
            <v> 190132</v>
          </cell>
          <cell r="C511" t="str">
            <v>CPOS</v>
          </cell>
          <cell r="D511" t="str">
            <v>RODAPÉ EM GRANITO COM ALTURA DE 7,1 A 10 CM</v>
          </cell>
        </row>
        <row r="511">
          <cell r="F511" t="str">
            <v>M</v>
          </cell>
        </row>
        <row r="511">
          <cell r="R511">
            <v>83.27</v>
          </cell>
        </row>
        <row r="512">
          <cell r="A512" t="str">
            <v>15.1.7</v>
          </cell>
        </row>
        <row r="512">
          <cell r="C512" t="str">
            <v>M</v>
          </cell>
          <cell r="D512" t="str">
            <v>SOLEIRA EM GRANITO PRETO SÃO GABRIEL, ESPESSURA DE 2 CM E LARGURA ATÉ 20 CM</v>
          </cell>
        </row>
        <row r="512">
          <cell r="F512" t="str">
            <v>M</v>
          </cell>
        </row>
        <row r="512">
          <cell r="R512">
            <v>89.40643689</v>
          </cell>
        </row>
        <row r="513">
          <cell r="A513" t="str">
            <v>15.1.8</v>
          </cell>
        </row>
        <row r="513">
          <cell r="C513" t="str">
            <v>M</v>
          </cell>
          <cell r="D513" t="str">
            <v>PISO EM GRANITO POLIDO PRETO SÃO GABRIEL</v>
          </cell>
        </row>
        <row r="513">
          <cell r="F513" t="str">
            <v>M²</v>
          </cell>
        </row>
        <row r="513">
          <cell r="R513">
            <v>414.548359164</v>
          </cell>
        </row>
        <row r="514">
          <cell r="A514" t="str">
            <v>15.1.9</v>
          </cell>
        </row>
        <row r="514">
          <cell r="C514" t="str">
            <v>M</v>
          </cell>
          <cell r="D514" t="str">
            <v>RODAPÉ EM GRANITO BRUTO PRETO SÃO GABRIEL - H=10CM</v>
          </cell>
        </row>
        <row r="514">
          <cell r="F514" t="str">
            <v>M </v>
          </cell>
        </row>
        <row r="514">
          <cell r="R514">
            <v>87.37026745404</v>
          </cell>
        </row>
        <row r="515">
          <cell r="A515" t="str">
            <v>15.2</v>
          </cell>
        </row>
        <row r="515">
          <cell r="D515" t="str">
            <v>CONVÍVIO</v>
          </cell>
        </row>
        <row r="516">
          <cell r="A516" t="str">
            <v>15.2.1</v>
          </cell>
          <cell r="B516" t="str">
            <v>73919/004</v>
          </cell>
          <cell r="C516" t="str">
            <v>SINAPI</v>
          </cell>
          <cell r="D516" t="str">
            <v>CONTRAPISO EM ARGAMASSA TRACO 1:4 (CIMENTO E AREIA), ESPESSURA 7CM, PREPARO MANUAL</v>
          </cell>
        </row>
        <row r="516">
          <cell r="F516" t="str">
            <v>M²</v>
          </cell>
        </row>
        <row r="516">
          <cell r="R516">
            <v>36.8</v>
          </cell>
        </row>
        <row r="517">
          <cell r="A517" t="str">
            <v>15.2.2</v>
          </cell>
          <cell r="B517" t="str">
            <v>73920/001</v>
          </cell>
          <cell r="C517" t="str">
            <v>SINAPI</v>
          </cell>
          <cell r="D517" t="str">
            <v>REGULARIZACAO DE PISO/BASE EM ARGAMASSA TRACO 1:3 (CIMENTO E AREIA), ESPESSURA 2,0CM, PREPARO MANUAL</v>
          </cell>
        </row>
        <row r="517">
          <cell r="F517" t="str">
            <v>M²</v>
          </cell>
        </row>
        <row r="517">
          <cell r="R517">
            <v>12.44</v>
          </cell>
        </row>
        <row r="518">
          <cell r="A518" t="str">
            <v>15.1.5</v>
          </cell>
          <cell r="B518" t="str">
            <v> 180809</v>
          </cell>
          <cell r="C518" t="str">
            <v>CPOS</v>
          </cell>
          <cell r="D518" t="str">
            <v>REVESTIMENTO EM PORCELANATO ESMALTADO, GRUPO DE ABSORÇÃO BI-A, REJUNTADO</v>
          </cell>
        </row>
        <row r="518">
          <cell r="F518" t="str">
            <v>M²</v>
          </cell>
        </row>
        <row r="518">
          <cell r="R518">
            <v>54.72</v>
          </cell>
        </row>
        <row r="519">
          <cell r="A519" t="str">
            <v>15.1.6</v>
          </cell>
          <cell r="B519" t="str">
            <v> 180810</v>
          </cell>
          <cell r="C519" t="str">
            <v>CPOS</v>
          </cell>
          <cell r="D519" t="str">
            <v>RODAPÉ EM PORCELANATO ESMALTADO, GRUPO DE ABSORÇÃO BI-A, REJUNTADO</v>
          </cell>
        </row>
        <row r="519">
          <cell r="F519" t="str">
            <v>M</v>
          </cell>
        </row>
        <row r="519">
          <cell r="R519">
            <v>22.29</v>
          </cell>
        </row>
        <row r="520">
          <cell r="A520" t="str">
            <v>15.2.5</v>
          </cell>
        </row>
        <row r="520">
          <cell r="C520" t="str">
            <v>M</v>
          </cell>
          <cell r="D520" t="str">
            <v>SOLEIRA EM GRANITO PRETO SÃO GABRIEL, ESPESSURA DE 2 CM E LARGURA ATÉ 20 CM</v>
          </cell>
        </row>
        <row r="520">
          <cell r="F520" t="str">
            <v>M</v>
          </cell>
        </row>
        <row r="520">
          <cell r="R520">
            <v>89.40643689</v>
          </cell>
        </row>
        <row r="521">
          <cell r="A521" t="str">
            <v>15.3</v>
          </cell>
        </row>
        <row r="521">
          <cell r="D521" t="str">
            <v>GUARITA</v>
          </cell>
        </row>
        <row r="522">
          <cell r="A522" t="str">
            <v>15.3.1</v>
          </cell>
          <cell r="B522" t="str">
            <v>73919/004</v>
          </cell>
          <cell r="C522" t="str">
            <v>SINAPI</v>
          </cell>
          <cell r="D522" t="str">
            <v>CONTRAPISO EM ARGAMASSA TRACO 1:4 (CIMENTO E AREIA), ESPESSURA 7CM, PREPARO MANUAL</v>
          </cell>
        </row>
        <row r="522">
          <cell r="F522" t="str">
            <v>M²</v>
          </cell>
        </row>
        <row r="522">
          <cell r="R522">
            <v>36.8</v>
          </cell>
        </row>
        <row r="523">
          <cell r="A523" t="str">
            <v>15.3.2</v>
          </cell>
          <cell r="B523" t="str">
            <v>73920/001</v>
          </cell>
          <cell r="C523" t="str">
            <v>SINAPI</v>
          </cell>
          <cell r="D523" t="str">
            <v>REGULARIZACAO DE PISO/BASE EM ARGAMASSA TRACO 1:3 (CIMENTO E AREIA), ESPESSURA 2,0CM, PREPARO MANUAL</v>
          </cell>
        </row>
        <row r="523">
          <cell r="F523" t="str">
            <v>M²</v>
          </cell>
        </row>
        <row r="523">
          <cell r="R523">
            <v>12.44</v>
          </cell>
        </row>
        <row r="524">
          <cell r="A524" t="str">
            <v>15.3.3</v>
          </cell>
          <cell r="B524" t="str">
            <v>73829/001</v>
          </cell>
          <cell r="C524" t="str">
            <v>SINAPI</v>
          </cell>
          <cell r="D524" t="str">
            <v>PISO EM CERAMICA ESMALTADA 1A PEI-V, PADRAO MEDIO, ASSENTADA COM ARGAMASSA COLANTE</v>
          </cell>
        </row>
        <row r="524">
          <cell r="F524" t="str">
            <v>M²</v>
          </cell>
        </row>
        <row r="524">
          <cell r="R524">
            <v>53.03</v>
          </cell>
        </row>
        <row r="525">
          <cell r="A525" t="str">
            <v>15.3.4</v>
          </cell>
          <cell r="B525" t="str">
            <v>73985/001</v>
          </cell>
          <cell r="C525" t="str">
            <v>SINAPI</v>
          </cell>
          <cell r="D525" t="str">
            <v>RODAPE EM CERAMICA ESMALTADA LINHA POPULAR PEI-4, ASSENTADA COM ARGAMASSA FABRICADA NO LOCAL, COM REJUNTAMENTO EM CIMENTO BRANCO</v>
          </cell>
        </row>
        <row r="525">
          <cell r="F525" t="str">
            <v>M</v>
          </cell>
        </row>
        <row r="525">
          <cell r="R525">
            <v>10.44</v>
          </cell>
        </row>
        <row r="526">
          <cell r="A526" t="str">
            <v>15.3.5</v>
          </cell>
        </row>
        <row r="526">
          <cell r="C526" t="str">
            <v>M</v>
          </cell>
          <cell r="D526" t="str">
            <v>SOLEIRA EM GRANITO PRETO SÃO GABRIEL, ESPESSURA DE 2 CM E LARGURA ATÉ 20 CM</v>
          </cell>
        </row>
        <row r="526">
          <cell r="F526" t="str">
            <v>M</v>
          </cell>
        </row>
        <row r="526">
          <cell r="R526">
            <v>89.40643689</v>
          </cell>
        </row>
        <row r="527">
          <cell r="A527" t="str">
            <v>15.4</v>
          </cell>
        </row>
        <row r="527">
          <cell r="D527" t="str">
            <v>ÁREA EXTERNA</v>
          </cell>
        </row>
        <row r="528">
          <cell r="A528" t="str">
            <v>15.4.1</v>
          </cell>
          <cell r="B528" t="str">
            <v>73764/002</v>
          </cell>
          <cell r="C528" t="str">
            <v>SINAPI</v>
          </cell>
          <cell r="D528" t="str">
            <v>PAVIMENTACAO EM BLOCOS DE CONCRETO SEXTAVADO, ESPESSURA 8 CM, COM JUNTA RÍGIDA, EM ARGAMASSA NO TRACO 1:4 (CIMENTO E AREIA), ASSENTADOS SOBRE COLCHAO DE PO DE PEDRA, COM APOIO DE CAMINHÃO TOCO</v>
          </cell>
        </row>
        <row r="528">
          <cell r="F528" t="str">
            <v>M²</v>
          </cell>
        </row>
        <row r="528">
          <cell r="R528">
            <v>65.1</v>
          </cell>
        </row>
        <row r="529">
          <cell r="A529" t="str">
            <v>15.4.2</v>
          </cell>
          <cell r="B529">
            <v>84183</v>
          </cell>
          <cell r="C529" t="str">
            <v>SINAPI</v>
          </cell>
          <cell r="D529" t="str">
            <v>PISO EM PEDRA PORTUGUESA ASSENTADO SOBRE BASE DE AREIA, REJUNTADO COM CIMENTO COMUM</v>
          </cell>
        </row>
        <row r="529">
          <cell r="F529" t="str">
            <v>M²</v>
          </cell>
        </row>
        <row r="529">
          <cell r="R529">
            <v>43.63</v>
          </cell>
        </row>
        <row r="530">
          <cell r="A530" t="str">
            <v>15.4.3</v>
          </cell>
          <cell r="B530" t="str">
            <v>73922/005</v>
          </cell>
          <cell r="C530" t="str">
            <v>SINAPI</v>
          </cell>
          <cell r="D530" t="str">
            <v>PISO CIMENTADO LISO DESEMPENADO, TRACO 1:3 (CIMENTO E AREIA), ESPESSURA 3,0CM, PREPARO MANUAL</v>
          </cell>
        </row>
        <row r="530">
          <cell r="F530" t="str">
            <v>M²</v>
          </cell>
        </row>
        <row r="530">
          <cell r="R530">
            <v>35.09</v>
          </cell>
        </row>
        <row r="531">
          <cell r="A531" t="str">
            <v>15.4.4</v>
          </cell>
          <cell r="B531" t="str">
            <v>74223/001</v>
          </cell>
          <cell r="C531" t="str">
            <v>SINAPI</v>
          </cell>
          <cell r="D531" t="str">
            <v>MEIO-FIO (GUIA) DE CONCRETO PRE-MOLDADO, DIMENSÕES 12X15X30X100CM (FACE SUPERIORXFACE INFERIORXALTURAXCOMPRIMENTO),REJUNTADO C/ARGAMASSA 1:4 CIMENTO:AREIA, INCLUINDO ESCAVAÇÃO E REATERRO.</v>
          </cell>
        </row>
        <row r="531">
          <cell r="F531" t="str">
            <v>M</v>
          </cell>
        </row>
        <row r="531">
          <cell r="R531">
            <v>35.93</v>
          </cell>
        </row>
        <row r="534">
          <cell r="A534">
            <v>16</v>
          </cell>
        </row>
        <row r="534">
          <cell r="D534" t="str">
            <v>VIDROS</v>
          </cell>
        </row>
        <row r="535">
          <cell r="A535" t="str">
            <v>16.1</v>
          </cell>
        </row>
        <row r="535">
          <cell r="D535" t="str">
            <v>EDIFÍCIO ADMINISTRATIVO</v>
          </cell>
        </row>
        <row r="536">
          <cell r="A536" t="str">
            <v>16.1.1</v>
          </cell>
          <cell r="B536">
            <v>72117</v>
          </cell>
          <cell r="C536" t="str">
            <v>SINAPI</v>
          </cell>
          <cell r="D536" t="str">
            <v>VIDRO LISO COMUM TRANSPARENTE, ESPESSURA 4MM </v>
          </cell>
        </row>
        <row r="536">
          <cell r="F536" t="str">
            <v>M²</v>
          </cell>
        </row>
        <row r="536">
          <cell r="R536">
            <v>92.75</v>
          </cell>
        </row>
        <row r="537">
          <cell r="A537" t="str">
            <v>16.2</v>
          </cell>
        </row>
        <row r="537">
          <cell r="D537" t="str">
            <v>CONVÍVIO</v>
          </cell>
        </row>
        <row r="538">
          <cell r="A538" t="str">
            <v>16.2.1</v>
          </cell>
          <cell r="B538">
            <v>72117</v>
          </cell>
          <cell r="C538" t="str">
            <v>SINAPI</v>
          </cell>
          <cell r="D538" t="str">
            <v>VIDRO LISO COMUM TRANSPARENTE, ESPESSURA 4MM </v>
          </cell>
        </row>
        <row r="538">
          <cell r="F538" t="str">
            <v>M²</v>
          </cell>
        </row>
        <row r="538">
          <cell r="R538">
            <v>92.75</v>
          </cell>
        </row>
        <row r="539">
          <cell r="A539" t="str">
            <v>16.3</v>
          </cell>
        </row>
        <row r="539">
          <cell r="D539" t="str">
            <v>GUARITA</v>
          </cell>
        </row>
        <row r="540">
          <cell r="A540" t="str">
            <v>16.3.1</v>
          </cell>
          <cell r="B540">
            <v>72117</v>
          </cell>
          <cell r="C540" t="str">
            <v>SINAPI</v>
          </cell>
          <cell r="D540" t="str">
            <v>VIDRO LISO COMUM TRANSPARENTE, ESPESSURA 4MM </v>
          </cell>
        </row>
        <row r="540">
          <cell r="F540" t="str">
            <v>M²</v>
          </cell>
        </row>
        <row r="540">
          <cell r="R540">
            <v>92.75</v>
          </cell>
        </row>
        <row r="543">
          <cell r="A543">
            <v>17</v>
          </cell>
        </row>
        <row r="543">
          <cell r="D543" t="str">
            <v>PINTURA</v>
          </cell>
        </row>
        <row r="544">
          <cell r="A544" t="str">
            <v>17.1</v>
          </cell>
        </row>
        <row r="544">
          <cell r="D544" t="str">
            <v>EDIFÍCIO ADMINISTRATIVO</v>
          </cell>
        </row>
        <row r="545">
          <cell r="A545" t="str">
            <v>17.1.1</v>
          </cell>
          <cell r="B545" t="str">
            <v>73954/002</v>
          </cell>
          <cell r="C545" t="str">
            <v>SINAPI</v>
          </cell>
          <cell r="D545" t="str">
            <v>PINTURA LATEX ACRILICA AMBIENTES INTERNOS/EXTERNOS, DUAS DEMAOS</v>
          </cell>
        </row>
        <row r="545">
          <cell r="F545" t="str">
            <v>M²</v>
          </cell>
        </row>
        <row r="545">
          <cell r="R545">
            <v>9.42</v>
          </cell>
        </row>
        <row r="546">
          <cell r="A546" t="str">
            <v>17.1.2</v>
          </cell>
          <cell r="B546">
            <v>6067</v>
          </cell>
          <cell r="C546" t="str">
            <v>SINAPI</v>
          </cell>
          <cell r="D546" t="str">
            <v>PINTURA ESMALTE 2 DEMAOS C/1 DEMAO ZARCAO P/ESQUADRIA FERRO</v>
          </cell>
        </row>
        <row r="546">
          <cell r="F546" t="str">
            <v>M²</v>
          </cell>
        </row>
        <row r="546">
          <cell r="R546">
            <v>26.02</v>
          </cell>
        </row>
        <row r="547">
          <cell r="A547" t="str">
            <v>17.1.3</v>
          </cell>
          <cell r="B547" t="str">
            <v>74065/001</v>
          </cell>
          <cell r="C547" t="str">
            <v>SINAPI</v>
          </cell>
          <cell r="D547" t="str">
            <v>PINTURA ESMALTE FOSCO PARA MADEIRA, DUAS DEMAOS, INCLUSO APARELHAMENTO COM FUNDO NIVELADOR BRANCO FOSCO</v>
          </cell>
        </row>
        <row r="547">
          <cell r="F547" t="str">
            <v>M²</v>
          </cell>
        </row>
        <row r="547">
          <cell r="R547">
            <v>16.27</v>
          </cell>
        </row>
        <row r="548">
          <cell r="A548" t="str">
            <v>17.1.4</v>
          </cell>
          <cell r="B548" t="str">
            <v>15.03.060</v>
          </cell>
          <cell r="C548" t="str">
            <v>FDE</v>
          </cell>
          <cell r="D548" t="str">
            <v>FACE EXTERNA DE CALHAS/CONDUTORES COM TINTA SINTETICA (ESMALTE)</v>
          </cell>
        </row>
        <row r="548">
          <cell r="F548" t="str">
            <v>M</v>
          </cell>
        </row>
        <row r="548">
          <cell r="R548">
            <v>7.11</v>
          </cell>
        </row>
        <row r="552">
          <cell r="A552" t="str">
            <v>17.2</v>
          </cell>
        </row>
        <row r="552">
          <cell r="D552" t="str">
            <v>CONVÍVIO</v>
          </cell>
        </row>
        <row r="553">
          <cell r="A553" t="str">
            <v>17.2.1</v>
          </cell>
          <cell r="B553" t="str">
            <v>73954/002</v>
          </cell>
          <cell r="C553" t="str">
            <v>SINAPI</v>
          </cell>
          <cell r="D553" t="str">
            <v>PINTURA LATEX ACRILICA AMBIENTES INTERNOS/EXTERNOS, DUAS DEMAOS</v>
          </cell>
        </row>
        <row r="553">
          <cell r="F553" t="str">
            <v>M²</v>
          </cell>
        </row>
        <row r="553">
          <cell r="R553">
            <v>9.42</v>
          </cell>
        </row>
        <row r="554">
          <cell r="A554" t="str">
            <v>17.2.2</v>
          </cell>
          <cell r="B554">
            <v>6067</v>
          </cell>
          <cell r="C554" t="str">
            <v>SINAPI</v>
          </cell>
          <cell r="D554" t="str">
            <v>PINTURA ESMALTE 2 DEMAOS C/1 DEMAO ZARCAO P/ESQUADRIA FERRO</v>
          </cell>
        </row>
        <row r="554">
          <cell r="F554" t="str">
            <v>M²</v>
          </cell>
        </row>
        <row r="554">
          <cell r="R554">
            <v>26.02</v>
          </cell>
        </row>
        <row r="555">
          <cell r="A555" t="str">
            <v>17.2.3</v>
          </cell>
          <cell r="B555" t="str">
            <v>15.03.060</v>
          </cell>
          <cell r="C555" t="str">
            <v>FDE</v>
          </cell>
          <cell r="D555" t="str">
            <v>FACE EXTERNA DE CALHAS/CONDUTORES COM TINTA SINTETICA (ESMALTE)</v>
          </cell>
        </row>
        <row r="555">
          <cell r="F555" t="str">
            <v>M</v>
          </cell>
        </row>
        <row r="555">
          <cell r="R555">
            <v>7.11</v>
          </cell>
        </row>
        <row r="556">
          <cell r="A556" t="str">
            <v>17.3</v>
          </cell>
        </row>
        <row r="556">
          <cell r="D556" t="str">
            <v>GUARITA</v>
          </cell>
        </row>
        <row r="557">
          <cell r="A557" t="str">
            <v>17.3.1</v>
          </cell>
          <cell r="B557" t="str">
            <v>73954/002</v>
          </cell>
          <cell r="C557" t="str">
            <v>SINAPI</v>
          </cell>
          <cell r="D557" t="str">
            <v>PINTURA LATEX ACRILICA AMBIENTES INTERNOS/EXTERNOS, DUAS DEMAOS</v>
          </cell>
        </row>
        <row r="557">
          <cell r="F557" t="str">
            <v>M²</v>
          </cell>
        </row>
        <row r="557">
          <cell r="R557">
            <v>9.42</v>
          </cell>
        </row>
        <row r="558">
          <cell r="A558" t="str">
            <v>17.3.2</v>
          </cell>
          <cell r="B558">
            <v>6067</v>
          </cell>
          <cell r="C558" t="str">
            <v>SINAPI</v>
          </cell>
          <cell r="D558" t="str">
            <v>PINTURA ESMALTE 2 DEMAOS C/1 DEMAO ZARCAO P/ESQUADRIA FERRO</v>
          </cell>
        </row>
        <row r="558">
          <cell r="F558" t="str">
            <v>M²</v>
          </cell>
        </row>
        <row r="558">
          <cell r="R558">
            <v>26.02</v>
          </cell>
        </row>
        <row r="559">
          <cell r="A559" t="str">
            <v>17.3.3</v>
          </cell>
          <cell r="B559" t="str">
            <v>15.03.060</v>
          </cell>
          <cell r="C559" t="str">
            <v>FDE</v>
          </cell>
          <cell r="D559" t="str">
            <v>FACE EXTERNA DE CALHAS/CONDUTORES COM TINTA SINTETICA (ESMALTE)</v>
          </cell>
        </row>
        <row r="559">
          <cell r="F559" t="str">
            <v>M</v>
          </cell>
        </row>
        <row r="559">
          <cell r="R559">
            <v>7.11</v>
          </cell>
        </row>
        <row r="560">
          <cell r="A560" t="str">
            <v>17.4</v>
          </cell>
        </row>
        <row r="560">
          <cell r="D560" t="str">
            <v>ÁREA EXTERNA</v>
          </cell>
        </row>
        <row r="561">
          <cell r="A561" t="str">
            <v>17.4.1</v>
          </cell>
          <cell r="B561">
            <v>300605</v>
          </cell>
          <cell r="C561" t="str">
            <v>CPOS</v>
          </cell>
          <cell r="D561" t="str">
            <v>TINTA ACRÍLICA PARA SINALIZAÇÃO VISUAL DE PISO, COM ACABAMENTO MICROTEXTURIZADO E ANTIDERRAPANTE</v>
          </cell>
        </row>
        <row r="561">
          <cell r="F561" t="str">
            <v>M</v>
          </cell>
        </row>
        <row r="561">
          <cell r="R561">
            <v>29.96</v>
          </cell>
        </row>
        <row r="562">
          <cell r="A562" t="str">
            <v>17.4.2</v>
          </cell>
          <cell r="B562">
            <v>970401</v>
          </cell>
          <cell r="C562" t="str">
            <v>CPOS</v>
          </cell>
          <cell r="D562" t="str">
            <v>SINALIZAÇÃO HORIZONTAL COM TINTA VINÍLICA OU ACRÍLICA</v>
          </cell>
        </row>
        <row r="562">
          <cell r="F562" t="str">
            <v>M²</v>
          </cell>
        </row>
        <row r="562">
          <cell r="R562">
            <v>15.52</v>
          </cell>
        </row>
        <row r="565">
          <cell r="A565">
            <v>18</v>
          </cell>
        </row>
        <row r="565">
          <cell r="D565" t="str">
            <v>SERVIÇOS COMPLEMENTARES</v>
          </cell>
        </row>
        <row r="566">
          <cell r="A566" t="str">
            <v>18.1</v>
          </cell>
          <cell r="B566" t="str">
            <v>340210</v>
          </cell>
          <cell r="C566" t="str">
            <v>CPOS</v>
          </cell>
          <cell r="D566" t="str">
            <v>PLANTIO DE GRAMA ESMERALDA EM PLACAS (JARDINS E CANTEIROS)</v>
          </cell>
        </row>
        <row r="566">
          <cell r="F566" t="str">
            <v>M²</v>
          </cell>
        </row>
        <row r="566">
          <cell r="R566">
            <v>7.62</v>
          </cell>
        </row>
        <row r="567">
          <cell r="C567" t="str">
            <v>FDE</v>
          </cell>
          <cell r="D567" t="str">
            <v>ELEVADOR 5 PARADAS MAQUINA CONJUGADA COM PORTAS UNILATERAIS</v>
          </cell>
        </row>
        <row r="567">
          <cell r="F567" t="str">
            <v>UN.</v>
          </cell>
        </row>
        <row r="567">
          <cell r="R567">
            <v>89893.74</v>
          </cell>
        </row>
        <row r="570">
          <cell r="A570">
            <v>19</v>
          </cell>
        </row>
        <row r="570">
          <cell r="D570" t="str">
            <v>ACESSIBILIDADE</v>
          </cell>
        </row>
        <row r="571">
          <cell r="A571" t="str">
            <v>19.1</v>
          </cell>
          <cell r="B571" t="str">
            <v>300401</v>
          </cell>
          <cell r="C571" t="str">
            <v>CPOS</v>
          </cell>
          <cell r="D571" t="str">
            <v>REVESTIMENTO EM BORRACHA SINTÉTICA COLORIDA DE 5,0 MM, PARA SINALIZAÇÃO TÁTIL DE ALERTA / DIRECIONAL - ASSENTAMENTO ARGAMASSADO</v>
          </cell>
        </row>
        <row r="571">
          <cell r="F571" t="str">
            <v>M²</v>
          </cell>
        </row>
        <row r="571">
          <cell r="R571">
            <v>160.92</v>
          </cell>
        </row>
        <row r="572">
          <cell r="A572" t="str">
            <v>19.2</v>
          </cell>
          <cell r="B572" t="str">
            <v>300402</v>
          </cell>
          <cell r="C572" t="str">
            <v>CPOS</v>
          </cell>
          <cell r="D572" t="str">
            <v>REVESTIMENTO EM BORRACHA SINTÉTICA COLORIDA DE 5,0 MM, PARA SINALIZAÇÃO TÁTIL DE ALERTA / DIRECIONAL - COLADO</v>
          </cell>
        </row>
        <row r="572">
          <cell r="F572" t="str">
            <v>M²</v>
          </cell>
        </row>
        <row r="572">
          <cell r="R572">
            <v>119.21</v>
          </cell>
        </row>
        <row r="573">
          <cell r="A573" t="str">
            <v>19.3</v>
          </cell>
          <cell r="B573" t="str">
            <v>300404</v>
          </cell>
          <cell r="C573" t="str">
            <v>CPOS</v>
          </cell>
          <cell r="D573" t="str">
            <v>FITA DE BORRACHA PARA SINALIZAÇÃO TÁTIL DE DEGRAUS, DE 20 CM</v>
          </cell>
        </row>
        <row r="573">
          <cell r="F573" t="str">
            <v>UN.</v>
          </cell>
        </row>
        <row r="573">
          <cell r="R573">
            <v>3.67</v>
          </cell>
        </row>
        <row r="574">
          <cell r="A574" t="str">
            <v>19.4</v>
          </cell>
          <cell r="B574" t="str">
            <v>300601</v>
          </cell>
          <cell r="C574" t="str">
            <v>CPOS</v>
          </cell>
          <cell r="D574" t="str">
            <v>PLACA PARA SINALIZAÇÃO TÁTIL (INÍCIO OU FINAL) EM BRAILLE PARA CORRIMÃO</v>
          </cell>
        </row>
        <row r="574">
          <cell r="F574" t="str">
            <v>UN.</v>
          </cell>
        </row>
        <row r="574">
          <cell r="R574">
            <v>13.92</v>
          </cell>
        </row>
        <row r="575">
          <cell r="A575" t="str">
            <v>19.5</v>
          </cell>
          <cell r="B575" t="str">
            <v>300602</v>
          </cell>
          <cell r="C575" t="str">
            <v>CPOS</v>
          </cell>
          <cell r="D575" t="str">
            <v>PLACA PARA SINALIZAÇÃO TÁTIL (PAVIMENTO) EM BRAILLE PARA CORRIMÃO</v>
          </cell>
        </row>
        <row r="575">
          <cell r="F575" t="str">
            <v>UN.</v>
          </cell>
        </row>
        <row r="575">
          <cell r="R575">
            <v>13.92</v>
          </cell>
        </row>
        <row r="576">
          <cell r="A576" t="str">
            <v>19.6</v>
          </cell>
          <cell r="B576" t="str">
            <v>300603</v>
          </cell>
          <cell r="C576" t="str">
            <v>CPOS</v>
          </cell>
          <cell r="D576" t="str">
            <v>ANEL DE BORRACHA PARA SINALIZAÇÃO TÁTIL PARA CORRIMÃO, DIÂMETRO DE 4,5 CM</v>
          </cell>
        </row>
        <row r="576">
          <cell r="F576" t="str">
            <v>UN.</v>
          </cell>
        </row>
        <row r="576">
          <cell r="R576">
            <v>21.87</v>
          </cell>
        </row>
        <row r="577">
          <cell r="A577" t="str">
            <v>19.7</v>
          </cell>
          <cell r="B577" t="str">
            <v>300604</v>
          </cell>
          <cell r="C577" t="str">
            <v>CPOS</v>
          </cell>
          <cell r="D577" t="str">
            <v>SINALIZAÇÃO COM PICTOGRAMAS PARA VAGA DE ESTACIONAMENTO EM TINTA ACRÍLICA FOSCA, PARA PESSOAS COM MOBILIDADE REDUZIDA</v>
          </cell>
        </row>
        <row r="577">
          <cell r="F577" t="str">
            <v>UN.</v>
          </cell>
        </row>
        <row r="577">
          <cell r="R577">
            <v>281.83</v>
          </cell>
        </row>
        <row r="578">
          <cell r="A578" t="str">
            <v>19.8</v>
          </cell>
          <cell r="B578">
            <v>301201</v>
          </cell>
          <cell r="C578" t="str">
            <v>CPOS</v>
          </cell>
          <cell r="D578" t="str">
            <v>RAMPA DE ACESSIBILIDADE PRÉ-FABRICADA DE CONCRETO NAS DIMENSÕES 2,20 X 1,86 X 1,20 M</v>
          </cell>
        </row>
        <row r="578">
          <cell r="F578" t="str">
            <v>UN</v>
          </cell>
        </row>
        <row r="578">
          <cell r="R578">
            <v>618.44</v>
          </cell>
        </row>
        <row r="581">
          <cell r="A581">
            <v>20</v>
          </cell>
        </row>
        <row r="581">
          <cell r="D581" t="str">
            <v>SINALIZAÇÃO VERTICAL</v>
          </cell>
        </row>
        <row r="582">
          <cell r="A582" t="str">
            <v>20.1</v>
          </cell>
          <cell r="B582">
            <v>970510</v>
          </cell>
          <cell r="C582" t="str">
            <v>CPOS</v>
          </cell>
          <cell r="D582" t="str">
            <v>SINALIZAÇÃO VERTICAL EM PLACA DE AÇO GALVANIZADA COM PINTURA EM ESMALTE SINTÉTICO</v>
          </cell>
        </row>
        <row r="582">
          <cell r="F582" t="str">
            <v>M²</v>
          </cell>
        </row>
        <row r="582">
          <cell r="R582">
            <v>555.03</v>
          </cell>
        </row>
        <row r="583">
          <cell r="A583" t="str">
            <v>20.2</v>
          </cell>
          <cell r="B583">
            <v>970513</v>
          </cell>
          <cell r="C583" t="str">
            <v>CPOS</v>
          </cell>
          <cell r="D583" t="str">
            <v>COLOCAÇÃO DE PLACA EM SUPORTE DE MADEIRA / METÁLICO - SOLO</v>
          </cell>
        </row>
        <row r="583">
          <cell r="F583" t="str">
            <v>M²</v>
          </cell>
        </row>
        <row r="583">
          <cell r="R583">
            <v>32.4</v>
          </cell>
        </row>
      </sheetData>
      <sheetData sheetId="2"/>
      <sheetData sheetId="3"/>
      <sheetData sheetId="4">
        <row r="9">
          <cell r="D9">
            <v>102.49</v>
          </cell>
          <cell r="E9">
            <v>245.5675</v>
          </cell>
          <cell r="F9">
            <v>299.28</v>
          </cell>
          <cell r="G9">
            <v>362.21</v>
          </cell>
          <cell r="H9">
            <v>302</v>
          </cell>
          <cell r="I9">
            <v>510.02</v>
          </cell>
          <cell r="J9">
            <v>43.8</v>
          </cell>
        </row>
        <row r="10">
          <cell r="D10">
            <v>92.32</v>
          </cell>
          <cell r="E10">
            <v>245.5675</v>
          </cell>
          <cell r="F10">
            <v>213.42</v>
          </cell>
          <cell r="G10">
            <v>276.35</v>
          </cell>
          <cell r="H10">
            <v>216.14</v>
          </cell>
          <cell r="I10">
            <v>424.16</v>
          </cell>
          <cell r="J10">
            <v>25.2</v>
          </cell>
        </row>
        <row r="11">
          <cell r="D11">
            <v>10.17</v>
          </cell>
        </row>
        <row r="11">
          <cell r="F11">
            <v>85.86</v>
          </cell>
          <cell r="G11">
            <v>85.86</v>
          </cell>
          <cell r="H11">
            <v>85.86</v>
          </cell>
          <cell r="I11">
            <v>85.86</v>
          </cell>
          <cell r="J11">
            <v>18.6</v>
          </cell>
        </row>
        <row r="13">
          <cell r="D13">
            <v>226.486</v>
          </cell>
        </row>
        <row r="13">
          <cell r="I13">
            <v>1400.0975</v>
          </cell>
          <cell r="J13">
            <v>69.1575</v>
          </cell>
        </row>
        <row r="14">
          <cell r="D14">
            <v>226.486</v>
          </cell>
        </row>
        <row r="14">
          <cell r="J14">
            <v>69.1575</v>
          </cell>
        </row>
        <row r="16">
          <cell r="D16">
            <v>63.08</v>
          </cell>
          <cell r="E16">
            <v>254.25</v>
          </cell>
          <cell r="F16">
            <v>229.38</v>
          </cell>
          <cell r="G16">
            <v>229.38</v>
          </cell>
          <cell r="H16">
            <v>229.38</v>
          </cell>
          <cell r="I16">
            <v>229.38</v>
          </cell>
          <cell r="J16">
            <v>6.65</v>
          </cell>
        </row>
        <row r="17">
          <cell r="D17">
            <v>63.08</v>
          </cell>
          <cell r="E17">
            <v>254.25</v>
          </cell>
          <cell r="F17">
            <v>229.38</v>
          </cell>
          <cell r="G17">
            <v>229.38</v>
          </cell>
          <cell r="H17">
            <v>229.38</v>
          </cell>
          <cell r="I17">
            <v>229.38</v>
          </cell>
          <cell r="J17">
            <v>6.65</v>
          </cell>
        </row>
        <row r="18">
          <cell r="F18">
            <v>19.27</v>
          </cell>
          <cell r="G18">
            <v>19.27</v>
          </cell>
          <cell r="H18">
            <v>19.27</v>
          </cell>
          <cell r="I18">
            <v>19.27</v>
          </cell>
        </row>
        <row r="25">
          <cell r="E25">
            <v>1</v>
          </cell>
        </row>
        <row r="29">
          <cell r="D29">
            <v>19.32</v>
          </cell>
        </row>
        <row r="31">
          <cell r="F31">
            <v>4.56</v>
          </cell>
        </row>
        <row r="33">
          <cell r="J33">
            <v>3.36</v>
          </cell>
        </row>
        <row r="35">
          <cell r="F35">
            <v>3.6</v>
          </cell>
          <cell r="G35">
            <v>3.6</v>
          </cell>
          <cell r="H35">
            <v>3.6</v>
          </cell>
          <cell r="I35">
            <v>3.6</v>
          </cell>
          <cell r="J35">
            <v>0.72</v>
          </cell>
        </row>
        <row r="37">
          <cell r="F37">
            <v>2.21</v>
          </cell>
          <cell r="G37">
            <v>2.21</v>
          </cell>
          <cell r="H37">
            <v>2.21</v>
          </cell>
          <cell r="I37">
            <v>2.21</v>
          </cell>
        </row>
        <row r="39">
          <cell r="F39">
            <v>20.8</v>
          </cell>
          <cell r="G39">
            <v>20.8</v>
          </cell>
          <cell r="H39">
            <v>20.8</v>
          </cell>
          <cell r="I39">
            <v>20.8</v>
          </cell>
        </row>
        <row r="41">
          <cell r="E41">
            <v>12</v>
          </cell>
        </row>
        <row r="43">
          <cell r="D43">
            <v>4.2</v>
          </cell>
        </row>
        <row r="45">
          <cell r="J45">
            <v>3.12</v>
          </cell>
        </row>
        <row r="47">
          <cell r="J47">
            <v>2.64</v>
          </cell>
        </row>
        <row r="50">
          <cell r="E50">
            <v>3.87</v>
          </cell>
        </row>
        <row r="50">
          <cell r="G50">
            <v>4.75</v>
          </cell>
        </row>
        <row r="50">
          <cell r="I50">
            <v>4.75</v>
          </cell>
        </row>
        <row r="51">
          <cell r="E51">
            <v>9.83</v>
          </cell>
        </row>
        <row r="51">
          <cell r="G51">
            <v>10.85</v>
          </cell>
        </row>
        <row r="51">
          <cell r="I51">
            <v>10.85</v>
          </cell>
        </row>
        <row r="52">
          <cell r="K52">
            <v>16.6</v>
          </cell>
        </row>
        <row r="55">
          <cell r="D55">
            <v>4.2</v>
          </cell>
        </row>
        <row r="55">
          <cell r="J55">
            <v>0.72</v>
          </cell>
        </row>
        <row r="56">
          <cell r="D56">
            <v>19.32</v>
          </cell>
        </row>
        <row r="56">
          <cell r="J56">
            <v>3.12</v>
          </cell>
        </row>
        <row r="60">
          <cell r="D60">
            <v>63.08</v>
          </cell>
          <cell r="E60">
            <v>254.25</v>
          </cell>
          <cell r="F60">
            <v>229.38</v>
          </cell>
          <cell r="G60">
            <v>229.38</v>
          </cell>
          <cell r="H60">
            <v>229.38</v>
          </cell>
          <cell r="I60">
            <v>229.38</v>
          </cell>
          <cell r="J60">
            <v>6.65</v>
          </cell>
        </row>
        <row r="61">
          <cell r="D61">
            <v>20.11</v>
          </cell>
        </row>
        <row r="61">
          <cell r="F61">
            <v>19.27</v>
          </cell>
          <cell r="G61">
            <v>19.27</v>
          </cell>
          <cell r="H61">
            <v>19.27</v>
          </cell>
          <cell r="I61">
            <v>19.27</v>
          </cell>
        </row>
        <row r="62">
          <cell r="D62">
            <v>27.44</v>
          </cell>
          <cell r="E62">
            <v>93.22</v>
          </cell>
          <cell r="F62">
            <v>95.61</v>
          </cell>
          <cell r="G62">
            <v>97.21</v>
          </cell>
          <cell r="H62">
            <v>97.21</v>
          </cell>
          <cell r="I62">
            <v>97.21</v>
          </cell>
          <cell r="J62">
            <v>11.9</v>
          </cell>
        </row>
        <row r="64">
          <cell r="E64">
            <v>1.60875</v>
          </cell>
        </row>
        <row r="64">
          <cell r="G64">
            <v>1.9305</v>
          </cell>
          <cell r="H64">
            <v>1.9305</v>
          </cell>
          <cell r="I64">
            <v>1.9305</v>
          </cell>
        </row>
        <row r="65">
          <cell r="J65">
            <v>1.6</v>
          </cell>
        </row>
        <row r="66">
          <cell r="D66">
            <v>9.2</v>
          </cell>
          <cell r="E66">
            <v>0.9</v>
          </cell>
          <cell r="F66">
            <v>6.9</v>
          </cell>
          <cell r="G66">
            <v>2.7</v>
          </cell>
          <cell r="H66">
            <v>2.7</v>
          </cell>
          <cell r="I66">
            <v>2.7</v>
          </cell>
        </row>
        <row r="67">
          <cell r="J67">
            <v>6</v>
          </cell>
        </row>
        <row r="68">
          <cell r="D68">
            <v>4</v>
          </cell>
          <cell r="E68">
            <v>20</v>
          </cell>
          <cell r="F68">
            <v>36.24</v>
          </cell>
          <cell r="G68">
            <v>39.94</v>
          </cell>
          <cell r="H68">
            <v>39.94</v>
          </cell>
          <cell r="I68">
            <v>39.94</v>
          </cell>
        </row>
        <row r="69">
          <cell r="L69">
            <v>1114.9</v>
          </cell>
        </row>
        <row r="70">
          <cell r="L70">
            <v>147.73</v>
          </cell>
        </row>
        <row r="71">
          <cell r="L71">
            <v>801.87</v>
          </cell>
        </row>
        <row r="72">
          <cell r="L72">
            <v>321.26</v>
          </cell>
        </row>
        <row r="75">
          <cell r="I75">
            <v>249.98</v>
          </cell>
        </row>
        <row r="77">
          <cell r="J77">
            <v>19.2708</v>
          </cell>
        </row>
        <row r="78">
          <cell r="I78">
            <v>252.4798</v>
          </cell>
        </row>
        <row r="82">
          <cell r="J82">
            <v>5.3</v>
          </cell>
        </row>
        <row r="83">
          <cell r="D83">
            <v>12.8</v>
          </cell>
        </row>
        <row r="83">
          <cell r="I83">
            <v>138.5</v>
          </cell>
          <cell r="J83">
            <v>12.6</v>
          </cell>
        </row>
        <row r="84">
          <cell r="D84">
            <v>36.4</v>
          </cell>
        </row>
        <row r="84">
          <cell r="I84">
            <v>94.42</v>
          </cell>
        </row>
        <row r="85">
          <cell r="J85">
            <v>18.4</v>
          </cell>
        </row>
        <row r="87">
          <cell r="D87">
            <v>190.52</v>
          </cell>
          <cell r="E87">
            <v>35.7654</v>
          </cell>
          <cell r="F87">
            <v>68.574</v>
          </cell>
          <cell r="G87">
            <v>70.037</v>
          </cell>
          <cell r="H87">
            <v>58.542</v>
          </cell>
          <cell r="I87">
            <v>619.993</v>
          </cell>
          <cell r="J87">
            <v>21.648</v>
          </cell>
        </row>
        <row r="88">
          <cell r="E88">
            <v>5.67</v>
          </cell>
          <cell r="F88">
            <v>33.39</v>
          </cell>
          <cell r="G88">
            <v>33.39</v>
          </cell>
          <cell r="H88">
            <v>33.39</v>
          </cell>
          <cell r="I88">
            <v>33.39</v>
          </cell>
        </row>
        <row r="89">
          <cell r="J89">
            <v>6.65</v>
          </cell>
        </row>
        <row r="90">
          <cell r="D90">
            <v>118.31</v>
          </cell>
        </row>
        <row r="90">
          <cell r="J90">
            <v>25.2</v>
          </cell>
        </row>
        <row r="93">
          <cell r="D93">
            <v>226.486</v>
          </cell>
        </row>
        <row r="93">
          <cell r="J93">
            <v>55.783</v>
          </cell>
        </row>
        <row r="96">
          <cell r="L96">
            <v>6</v>
          </cell>
        </row>
        <row r="97">
          <cell r="L97">
            <v>5</v>
          </cell>
        </row>
        <row r="99">
          <cell r="L99">
            <v>6</v>
          </cell>
        </row>
        <row r="100">
          <cell r="L100">
            <v>22</v>
          </cell>
        </row>
        <row r="101">
          <cell r="L101">
            <v>5</v>
          </cell>
        </row>
        <row r="102">
          <cell r="L102">
            <v>8</v>
          </cell>
        </row>
        <row r="103">
          <cell r="L103">
            <v>16</v>
          </cell>
        </row>
        <row r="104">
          <cell r="L104">
            <v>4</v>
          </cell>
        </row>
        <row r="105">
          <cell r="L105">
            <v>13</v>
          </cell>
        </row>
        <row r="106">
          <cell r="L106">
            <v>13</v>
          </cell>
        </row>
        <row r="107">
          <cell r="L107">
            <v>14.08</v>
          </cell>
        </row>
        <row r="108">
          <cell r="L108">
            <v>13</v>
          </cell>
        </row>
        <row r="110">
          <cell r="F110">
            <v>0.6</v>
          </cell>
          <cell r="G110">
            <v>0.6</v>
          </cell>
          <cell r="H110">
            <v>0.6</v>
          </cell>
          <cell r="I110">
            <v>0.6</v>
          </cell>
        </row>
        <row r="111">
          <cell r="F111">
            <v>46.59</v>
          </cell>
          <cell r="G111">
            <v>46.59</v>
          </cell>
          <cell r="H111">
            <v>46.59</v>
          </cell>
          <cell r="I111">
            <v>46.59</v>
          </cell>
        </row>
        <row r="112">
          <cell r="D112">
            <v>137.18</v>
          </cell>
          <cell r="E112">
            <v>217.75</v>
          </cell>
          <cell r="F112">
            <v>298.23</v>
          </cell>
          <cell r="G112">
            <v>300.95</v>
          </cell>
          <cell r="H112">
            <v>300.95</v>
          </cell>
          <cell r="I112">
            <v>425.5525</v>
          </cell>
        </row>
        <row r="113">
          <cell r="D113">
            <v>4.05</v>
          </cell>
        </row>
        <row r="113">
          <cell r="J113">
            <v>57.98</v>
          </cell>
        </row>
        <row r="115">
          <cell r="L115">
            <v>1333.59</v>
          </cell>
        </row>
        <row r="116">
          <cell r="L116">
            <v>649.06</v>
          </cell>
        </row>
        <row r="117">
          <cell r="L117">
            <v>6.88</v>
          </cell>
        </row>
        <row r="119">
          <cell r="L119">
            <v>59</v>
          </cell>
        </row>
        <row r="120">
          <cell r="L120">
            <v>219.04</v>
          </cell>
        </row>
        <row r="121">
          <cell r="L121">
            <v>23.826</v>
          </cell>
        </row>
        <row r="123">
          <cell r="L123">
            <v>3.135</v>
          </cell>
        </row>
        <row r="125">
          <cell r="L125">
            <v>3</v>
          </cell>
        </row>
        <row r="126">
          <cell r="L126">
            <v>2</v>
          </cell>
        </row>
        <row r="131">
          <cell r="L131">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vimento terra"/>
      <sheetName val="Plan Tron"/>
      <sheetName val="Planilha orçamentária"/>
      <sheetName val="Indice de Relevância"/>
      <sheetName val="Cronograma"/>
      <sheetName val="Quantidades"/>
      <sheetName val="Porcelanato"/>
    </sheetNames>
    <sheetDataSet>
      <sheetData sheetId="0"/>
      <sheetData sheetId="1"/>
      <sheetData sheetId="2">
        <row r="597">
          <cell r="H597">
            <v>4360163.29336509</v>
          </cell>
        </row>
      </sheetData>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vimento terra"/>
      <sheetName val="Plan Tron"/>
      <sheetName val="Planilha orçamentária"/>
      <sheetName val="Indice de Relevância"/>
      <sheetName val="Cronograma"/>
      <sheetName val="Quantidades"/>
    </sheetNames>
    <sheetDataSet>
      <sheetData sheetId="0"/>
      <sheetData sheetId="1"/>
      <sheetData sheetId="2">
        <row r="5">
          <cell r="A5" t="str">
            <v>Proprietário: CAMARA MUNICIPAL DE LIMEIRA</v>
          </cell>
        </row>
        <row r="6">
          <cell r="A6" t="str">
            <v>Obra : CONSTRUÇÃO DE EDIFICIO ADMINISTRATIVO, DE CONVÍVIO E GUARITA, RESERVATORIO DE INCENDIO E  AREA DE ESTACIONAMENTO NA CÂMARA MUNICIPAL DE LIMEIRA</v>
          </cell>
        </row>
        <row r="7">
          <cell r="A7" t="str">
            <v>Local :  RUA PEDRO ZACARIAS , 70 - JD. SANTA LUIZA - LIMEIRA/SP</v>
          </cell>
        </row>
        <row r="12">
          <cell r="A12">
            <v>1</v>
          </cell>
        </row>
        <row r="12">
          <cell r="D12" t="str">
            <v>SERVIÇOS PRELIMINARES</v>
          </cell>
        </row>
        <row r="21">
          <cell r="H21">
            <v>21011.71</v>
          </cell>
        </row>
        <row r="23">
          <cell r="A23">
            <v>2</v>
          </cell>
        </row>
        <row r="23">
          <cell r="D23" t="str">
            <v>DEMOLIÇÕES, RETIRADAS E REMOÇÕES</v>
          </cell>
        </row>
        <row r="45">
          <cell r="H45">
            <v>46678.78</v>
          </cell>
        </row>
        <row r="47">
          <cell r="A47">
            <v>3</v>
          </cell>
        </row>
        <row r="47">
          <cell r="D47" t="str">
            <v>MOVIMENTO DE TERRA</v>
          </cell>
        </row>
        <row r="52">
          <cell r="H52">
            <v>8504.45</v>
          </cell>
        </row>
        <row r="54">
          <cell r="A54">
            <v>4</v>
          </cell>
        </row>
        <row r="54">
          <cell r="D54" t="str">
            <v>INFRA ESTRUTURA</v>
          </cell>
        </row>
        <row r="56">
          <cell r="D56" t="str">
            <v>ESCAV.MEC. (ESCAV HIDR)VALA ESCOR DE 1,5 A 3MMAT 1A C/REDUTOR PRODUTIVIDADE(CAVAS FUNDACOES/PEDRAS/INST PREDIAIS/OUTROS)EXCL ESGOTAMENTO E ESCORAMENTO.</v>
          </cell>
          <cell r="E56" t="str">
            <v>M³</v>
          </cell>
          <cell r="F56">
            <v>742.87</v>
          </cell>
        </row>
        <row r="61">
          <cell r="D61" t="str">
            <v>ESCAVACAO MANUAL CAMPO ABERTO P/TUBULAO - FUSTE E/OU BASE (PARA TODAS AS PROFUNDIDADES)</v>
          </cell>
          <cell r="E61" t="str">
            <v>M³</v>
          </cell>
          <cell r="F61">
            <v>50.3028</v>
          </cell>
        </row>
        <row r="63">
          <cell r="D63" t="str">
            <v>CONCRETO USINADO BOMBEADO FCK=30MPA, INCLUSIVE COLOCAÇÃO, ESPALHAMENTO E ACABAMENTO. - TUBULAO</v>
          </cell>
          <cell r="E63" t="str">
            <v>M³</v>
          </cell>
          <cell r="F63">
            <v>66.4923888</v>
          </cell>
        </row>
        <row r="68">
          <cell r="D68" t="str">
            <v>FORMA DE MADEIRA COMUM PARA FUNDACOES</v>
          </cell>
          <cell r="E68" t="str">
            <v>M²</v>
          </cell>
          <cell r="F68">
            <v>290.951</v>
          </cell>
        </row>
        <row r="69">
          <cell r="D69" t="str">
            <v>ARMACAO ACO CA-50 P/ ESTRUTURAS DE CONCRETO</v>
          </cell>
          <cell r="E69" t="str">
            <v>KG</v>
          </cell>
          <cell r="F69">
            <v>3473.82</v>
          </cell>
        </row>
        <row r="70">
          <cell r="F70">
            <v>14.765</v>
          </cell>
        </row>
        <row r="80">
          <cell r="F80">
            <v>303.99</v>
          </cell>
        </row>
        <row r="83">
          <cell r="F83">
            <v>92.75</v>
          </cell>
        </row>
        <row r="93">
          <cell r="F93">
            <v>51.68</v>
          </cell>
        </row>
        <row r="94">
          <cell r="F94">
            <v>359.7</v>
          </cell>
        </row>
        <row r="95">
          <cell r="F95">
            <v>3.336</v>
          </cell>
        </row>
        <row r="106">
          <cell r="F106">
            <v>8.52</v>
          </cell>
        </row>
        <row r="107">
          <cell r="F107">
            <v>79.9</v>
          </cell>
        </row>
        <row r="108">
          <cell r="F108">
            <v>0.85</v>
          </cell>
        </row>
        <row r="114">
          <cell r="H114">
            <v>304778.04</v>
          </cell>
        </row>
        <row r="116">
          <cell r="A116">
            <v>5</v>
          </cell>
        </row>
        <row r="116">
          <cell r="D116" t="str">
            <v>SUPERESTRUTURA</v>
          </cell>
        </row>
        <row r="118">
          <cell r="D118" t="str">
            <v>FORMA PARA ESTRUTURAS DE CONCRETO (PILAR, VIGA E LAJE) EM CHAPA DE MADEIRA COMPENSADA PLASTIFICADA, DE 1,10 X 2,20, ESPESSURA = 12 MM, 02 UTILIZACOES. (FABRICACAO, MONTAGEM E DESMONTAGEM - EXCLUSIVE ESCORAMENTO</v>
          </cell>
          <cell r="E118" t="str">
            <v>M²</v>
          </cell>
          <cell r="F118">
            <v>1145.85</v>
          </cell>
        </row>
        <row r="119">
          <cell r="F119">
            <v>6207.07</v>
          </cell>
        </row>
        <row r="120">
          <cell r="F120">
            <v>79.97</v>
          </cell>
        </row>
        <row r="121">
          <cell r="D121" t="str">
            <v>LAJE EM PAINEL PRÉ-FABRICADO PROTENDIDO ALVEOLAR, ESPESSURA 25 CM</v>
          </cell>
          <cell r="E121" t="str">
            <v>M²</v>
          </cell>
          <cell r="F121">
            <v>1211.71</v>
          </cell>
        </row>
        <row r="127">
          <cell r="F127">
            <v>30.08</v>
          </cell>
        </row>
        <row r="128">
          <cell r="F128">
            <v>244.62</v>
          </cell>
        </row>
        <row r="129">
          <cell r="F129">
            <v>2.256</v>
          </cell>
        </row>
        <row r="133">
          <cell r="F133">
            <v>32.65</v>
          </cell>
        </row>
        <row r="134">
          <cell r="F134">
            <v>196.25</v>
          </cell>
        </row>
        <row r="135">
          <cell r="F135">
            <v>2.11</v>
          </cell>
        </row>
        <row r="138">
          <cell r="F138">
            <v>90.21</v>
          </cell>
        </row>
        <row r="139">
          <cell r="F139">
            <v>2315</v>
          </cell>
        </row>
        <row r="140">
          <cell r="F140">
            <v>11.23</v>
          </cell>
        </row>
        <row r="141">
          <cell r="H141">
            <v>555492.84</v>
          </cell>
        </row>
        <row r="144">
          <cell r="A144">
            <v>6</v>
          </cell>
        </row>
        <row r="144">
          <cell r="D144" t="str">
            <v>PAREDES E PAINÉIS</v>
          </cell>
        </row>
        <row r="146">
          <cell r="D146" t="str">
            <v>ALVENARIA DE BLOCO CERÂMICO ESTRUTURAL, USO REVESTIDO, DE 19 CM</v>
          </cell>
          <cell r="E146" t="str">
            <v>M²</v>
          </cell>
          <cell r="F146">
            <v>1337.6415</v>
          </cell>
        </row>
        <row r="167">
          <cell r="H167">
            <v>141568.38</v>
          </cell>
        </row>
        <row r="169">
          <cell r="A169">
            <v>7</v>
          </cell>
        </row>
        <row r="169">
          <cell r="D169" t="str">
            <v>COBERTURA</v>
          </cell>
        </row>
        <row r="171">
          <cell r="D171" t="str">
            <v>FORNECIMENTO E MONTAGEM DE ESTRUTURA EM AÇO ASTM-A36, SEM PINTURA</v>
          </cell>
          <cell r="E171" t="str">
            <v>KG</v>
          </cell>
          <cell r="F171">
            <v>1912.61</v>
          </cell>
        </row>
        <row r="192">
          <cell r="H192">
            <v>103627.21</v>
          </cell>
        </row>
        <row r="194">
          <cell r="A194">
            <v>8</v>
          </cell>
        </row>
        <row r="194">
          <cell r="D194" t="str">
            <v>ESQUADRIAS METÁLICAS</v>
          </cell>
        </row>
        <row r="211">
          <cell r="H211">
            <v>131313.61</v>
          </cell>
        </row>
        <row r="213">
          <cell r="A213">
            <v>9</v>
          </cell>
        </row>
        <row r="213">
          <cell r="D213" t="str">
            <v>ESQUADRIAS MADEIRA</v>
          </cell>
        </row>
        <row r="219">
          <cell r="H219">
            <v>9283.97</v>
          </cell>
        </row>
        <row r="221">
          <cell r="A221">
            <v>10</v>
          </cell>
        </row>
        <row r="221">
          <cell r="D221" t="str">
            <v>INSTALAÇÕES HIDRAULICAS (EDIFÍCIO ADMINISTRATIVO, CONVÍVIO, GUARITA, ALIMENTAÇAO NOVO RESERVATORIO E ÁREA EXTERNA)</v>
          </cell>
        </row>
        <row r="272">
          <cell r="D272" t="str">
            <v>TUBO DE AÇO CARBONO PRETO SEM COSTURA SCHEDULE 40, DN= 2 1/2´ - INCLUSIVE CONEXÕES</v>
          </cell>
          <cell r="E272" t="str">
            <v>M</v>
          </cell>
          <cell r="F272">
            <v>241.5</v>
          </cell>
        </row>
        <row r="344">
          <cell r="H344">
            <v>270461.15</v>
          </cell>
        </row>
        <row r="346">
          <cell r="A346">
            <v>11</v>
          </cell>
        </row>
        <row r="346">
          <cell r="D346" t="str">
            <v>INSTALAÇÕES ELÉTRICAS (EDIFÍCIO ADMINISTRATIVO, CONVÍVIO, GUARITA, ALIMENTAÇAO NOVO RESERVATORIO E ÁREA EXTERNA)</v>
          </cell>
        </row>
        <row r="450">
          <cell r="H450">
            <v>528662.19</v>
          </cell>
        </row>
        <row r="452">
          <cell r="A452">
            <v>12</v>
          </cell>
        </row>
        <row r="452">
          <cell r="D452" t="str">
            <v>REVESTIMENTO DE FORROS</v>
          </cell>
        </row>
        <row r="463">
          <cell r="H463">
            <v>29274.8</v>
          </cell>
        </row>
        <row r="465">
          <cell r="A465">
            <v>13</v>
          </cell>
        </row>
        <row r="465">
          <cell r="D465" t="str">
            <v>REVESTIMENTO DE PAREDES INTERNAS</v>
          </cell>
        </row>
        <row r="488">
          <cell r="H488">
            <v>73096.73</v>
          </cell>
        </row>
        <row r="490">
          <cell r="A490">
            <v>14</v>
          </cell>
        </row>
        <row r="490">
          <cell r="D490" t="str">
            <v>REVESTIMENTO DE PAREDES EXTERNAS</v>
          </cell>
        </row>
        <row r="505">
          <cell r="H505">
            <v>115990.14</v>
          </cell>
        </row>
        <row r="507">
          <cell r="A507">
            <v>15</v>
          </cell>
        </row>
        <row r="507">
          <cell r="D507" t="str">
            <v>PISOS</v>
          </cell>
        </row>
        <row r="512">
          <cell r="D512" t="str">
            <v>REVESTIMENTO EM GRANITO COM 2 CM DE ESPESSURA, ASSENTE COM MASSA</v>
          </cell>
          <cell r="E512" t="str">
            <v>M²</v>
          </cell>
          <cell r="F512">
            <v>1171.77</v>
          </cell>
        </row>
        <row r="534">
          <cell r="H534">
            <v>374212.57</v>
          </cell>
        </row>
        <row r="536">
          <cell r="A536">
            <v>16</v>
          </cell>
        </row>
        <row r="536">
          <cell r="D536" t="str">
            <v>VIDROS</v>
          </cell>
        </row>
        <row r="543">
          <cell r="H543">
            <v>17804.29</v>
          </cell>
        </row>
        <row r="545">
          <cell r="A545">
            <v>17</v>
          </cell>
        </row>
        <row r="545">
          <cell r="D545" t="str">
            <v>PINTURA</v>
          </cell>
        </row>
        <row r="562">
          <cell r="H562">
            <v>73612.01</v>
          </cell>
        </row>
        <row r="564">
          <cell r="A564">
            <v>18</v>
          </cell>
        </row>
        <row r="564">
          <cell r="D564" t="str">
            <v>SERVIÇOS COMPLEMENTARES</v>
          </cell>
        </row>
        <row r="567">
          <cell r="E567" t="str">
            <v>UN.</v>
          </cell>
          <cell r="F567">
            <v>1</v>
          </cell>
        </row>
        <row r="568">
          <cell r="H568">
            <v>106355.72</v>
          </cell>
        </row>
        <row r="570">
          <cell r="A570">
            <v>19</v>
          </cell>
        </row>
        <row r="570">
          <cell r="D570" t="str">
            <v>ACESSIBILIDADE</v>
          </cell>
        </row>
        <row r="579">
          <cell r="H579">
            <v>13238.87</v>
          </cell>
        </row>
        <row r="581">
          <cell r="A581">
            <v>20</v>
          </cell>
        </row>
        <row r="581">
          <cell r="D581" t="str">
            <v>SINALIZAÇÃO VERTICAL</v>
          </cell>
        </row>
        <row r="584">
          <cell r="H584">
            <v>3710.67</v>
          </cell>
        </row>
        <row r="589">
          <cell r="E589">
            <v>0.298525113981095</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8.7"/>
    <col collapsed="false" customWidth="true" hidden="false" outlineLevel="0" max="3" min="3" style="1" width="13.7"/>
    <col collapsed="false" customWidth="true" hidden="false" outlineLevel="0" max="4" min="4" style="3" width="71.7"/>
    <col collapsed="false" customWidth="true" hidden="false" outlineLevel="0" max="5" min="5" style="1" width="7.99"/>
    <col collapsed="false" customWidth="true" hidden="false" outlineLevel="0" max="6" min="6" style="4" width="8.28"/>
    <col collapsed="false" customWidth="true" hidden="false" outlineLevel="0" max="7" min="7" style="5" width="9.99"/>
    <col collapsed="false" customWidth="true" hidden="false" outlineLevel="0" max="8" min="8" style="6" width="12.14"/>
    <col collapsed="false" customWidth="true" hidden="false" outlineLevel="0" max="9" min="9" style="7" width="11.13"/>
    <col collapsed="false" customWidth="true" hidden="true" outlineLevel="0" max="10" min="10" style="7" width="9.06"/>
    <col collapsed="false" customWidth="false" hidden="false" outlineLevel="0" max="257" min="11" style="7" width="9.14"/>
  </cols>
  <sheetData>
    <row r="1" customFormat="false" ht="12.75" hidden="false" customHeight="false" outlineLevel="0" collapsed="false">
      <c r="A1" s="8"/>
    </row>
    <row r="2" customFormat="false" ht="36.75" hidden="false" customHeight="false" outlineLevel="0" collapsed="false">
      <c r="A2" s="9"/>
      <c r="B2" s="9"/>
      <c r="C2" s="9"/>
      <c r="D2" s="9"/>
      <c r="E2" s="9"/>
      <c r="F2" s="9"/>
      <c r="G2" s="9"/>
      <c r="H2" s="9"/>
    </row>
    <row r="3" customFormat="false" ht="18" hidden="false" customHeight="false" outlineLevel="0" collapsed="false">
      <c r="A3" s="10"/>
      <c r="B3" s="10"/>
      <c r="C3" s="10"/>
      <c r="D3" s="10"/>
      <c r="E3" s="10"/>
      <c r="F3" s="10"/>
      <c r="G3" s="10"/>
      <c r="H3" s="10"/>
    </row>
    <row r="4" customFormat="false" ht="12.75" hidden="false" customHeight="false" outlineLevel="0" collapsed="false">
      <c r="A4" s="8" t="s">
        <v>0</v>
      </c>
    </row>
    <row r="5" customFormat="false" ht="12.75" hidden="false" customHeight="false" outlineLevel="0" collapsed="false">
      <c r="A5" s="11" t="s">
        <v>1</v>
      </c>
      <c r="B5" s="12"/>
      <c r="C5" s="13"/>
      <c r="D5" s="14"/>
      <c r="E5" s="15"/>
      <c r="F5" s="16"/>
    </row>
    <row r="6" s="3" customFormat="true" ht="25.5" hidden="false" customHeight="true" outlineLevel="0" collapsed="false">
      <c r="A6" s="17" t="s">
        <v>2</v>
      </c>
      <c r="B6" s="17"/>
      <c r="C6" s="17"/>
      <c r="D6" s="17"/>
      <c r="E6" s="17"/>
      <c r="F6" s="17"/>
      <c r="G6" s="17"/>
      <c r="H6" s="18"/>
    </row>
    <row r="7" customFormat="false" ht="12.75" hidden="false" customHeight="false" outlineLevel="0" collapsed="false">
      <c r="A7" s="19" t="s">
        <v>3</v>
      </c>
      <c r="B7" s="12"/>
      <c r="C7" s="13"/>
      <c r="D7" s="20"/>
      <c r="E7" s="1" t="s">
        <v>4</v>
      </c>
      <c r="F7" s="16"/>
    </row>
    <row r="8" customFormat="false" ht="12.75" hidden="false" customHeight="false" outlineLevel="0" collapsed="false">
      <c r="A8" s="21"/>
      <c r="B8" s="22"/>
      <c r="C8" s="21"/>
      <c r="D8" s="20"/>
      <c r="E8" s="21" t="s">
        <v>5</v>
      </c>
      <c r="F8" s="23"/>
    </row>
    <row r="9" customFormat="false" ht="15.75" hidden="false" customHeight="false" outlineLevel="0" collapsed="false">
      <c r="A9" s="24" t="s">
        <v>6</v>
      </c>
      <c r="B9" s="24"/>
      <c r="C9" s="24"/>
      <c r="D9" s="24"/>
      <c r="E9" s="24"/>
      <c r="F9" s="24"/>
      <c r="G9" s="24"/>
      <c r="H9" s="24"/>
    </row>
    <row r="10" customFormat="false" ht="12.75" hidden="false" customHeight="false" outlineLevel="0" collapsed="false">
      <c r="A10" s="25"/>
      <c r="B10" s="26"/>
      <c r="C10" s="25"/>
      <c r="D10" s="27"/>
      <c r="E10" s="25"/>
      <c r="F10" s="28"/>
      <c r="G10" s="29"/>
      <c r="H10" s="30"/>
    </row>
    <row r="11" s="37" customFormat="true" ht="38.25" hidden="false" customHeight="false" outlineLevel="0" collapsed="false">
      <c r="A11" s="31" t="s">
        <v>7</v>
      </c>
      <c r="B11" s="32" t="s">
        <v>8</v>
      </c>
      <c r="C11" s="31" t="s">
        <v>9</v>
      </c>
      <c r="D11" s="33" t="s">
        <v>10</v>
      </c>
      <c r="E11" s="31" t="s">
        <v>11</v>
      </c>
      <c r="F11" s="34" t="s">
        <v>12</v>
      </c>
      <c r="G11" s="35" t="s">
        <v>13</v>
      </c>
      <c r="H11" s="36" t="s">
        <v>14</v>
      </c>
    </row>
    <row r="12" customFormat="false" ht="12.75" hidden="false" customHeight="false" outlineLevel="0" collapsed="false">
      <c r="A12" s="38" t="n">
        <v>1</v>
      </c>
      <c r="B12" s="39"/>
      <c r="C12" s="38"/>
      <c r="D12" s="40" t="str">
        <f aca="false">'[1]Plan Tron'!D6</f>
        <v>SERVIÇOS PRELIMINARES</v>
      </c>
      <c r="E12" s="41"/>
      <c r="F12" s="42"/>
      <c r="G12" s="43"/>
      <c r="H12" s="44"/>
    </row>
    <row r="13" customFormat="false" ht="12.75" hidden="false" customHeight="false" outlineLevel="0" collapsed="false">
      <c r="A13" s="45" t="s">
        <v>15</v>
      </c>
      <c r="B13" s="46" t="str">
        <f aca="false">'[1]Plan Tron'!B7</f>
        <v>74209/001</v>
      </c>
      <c r="C13" s="45" t="str">
        <f aca="false">'[1]Plan Tron'!C7</f>
        <v>SINAPI</v>
      </c>
      <c r="D13" s="47" t="str">
        <f aca="false">'[1]Plan Tron'!D7</f>
        <v>PLACA DE OBRA EM CHAPA DE ACO GALVANIZADO</v>
      </c>
      <c r="E13" s="48" t="str">
        <f aca="false">'[1]Plan Tron'!F7</f>
        <v>M²</v>
      </c>
      <c r="F13" s="49" t="n">
        <v>10</v>
      </c>
      <c r="G13" s="43" t="n">
        <f aca="false">ROUND('[1]Plan Tron'!R7,2)</f>
        <v>269.51</v>
      </c>
      <c r="H13" s="50" t="n">
        <f aca="false">ROUND(F13*G13,2)</f>
        <v>2695.1</v>
      </c>
    </row>
    <row r="14" s="52" customFormat="true" ht="39.95" hidden="false" customHeight="true" outlineLevel="0" collapsed="false">
      <c r="A14" s="45" t="s">
        <v>16</v>
      </c>
      <c r="B14" s="46" t="str">
        <f aca="false">'[1]Plan Tron'!B9</f>
        <v>73847/002</v>
      </c>
      <c r="C14" s="45" t="str">
        <f aca="false">'[1]Plan Tron'!C9</f>
        <v>SINAPI</v>
      </c>
      <c r="D14" s="47" t="str">
        <f aca="false">'[1]Plan Tron'!D9</f>
        <v>ALUGUEL CONTAINER/ESCRIT/WC C/1 VASO/1 LAV/1 MIC/4 CHUV LARG =2,20M COMPR=6,20M ALT=2,50M CHAPA ACO NERV TRAPEZ FORROC/ISOL TERMO-ACUST CHASSIS REFORC PISO COMPENS NAVAL INCL INSTELETR/HIDRO-SANIT EXCL TRANSP/CARGA/DESCARGA</v>
      </c>
      <c r="E14" s="48" t="str">
        <f aca="false">'[1]Plan Tron'!F9</f>
        <v>MÊS</v>
      </c>
      <c r="F14" s="51" t="n">
        <v>8</v>
      </c>
      <c r="G14" s="43" t="n">
        <f aca="false">ROUND('[1]Plan Tron'!R9,2)</f>
        <v>432.85</v>
      </c>
      <c r="H14" s="50" t="n">
        <f aca="false">ROUND(F14*G14,2)</f>
        <v>3462.8</v>
      </c>
    </row>
    <row r="15" s="52" customFormat="true" ht="25.5" hidden="false" customHeight="false" outlineLevel="0" collapsed="false">
      <c r="A15" s="45" t="s">
        <v>17</v>
      </c>
      <c r="B15" s="46" t="str">
        <f aca="false">'[1]Plan Tron'!B10</f>
        <v>74220/001</v>
      </c>
      <c r="C15" s="45" t="str">
        <f aca="false">'[1]Plan Tron'!C10</f>
        <v>SINAPI</v>
      </c>
      <c r="D15" s="47" t="str">
        <f aca="false">'[1]Plan Tron'!D10</f>
        <v>TAPUME DE CHAPA DE MADEIRA COMPENSADA (6MM) - PINTURA A CAL- APROVEITAMENTO 2 X</v>
      </c>
      <c r="E15" s="48" t="str">
        <f aca="false">'[1]Plan Tron'!F10</f>
        <v>M²</v>
      </c>
      <c r="F15" s="49" t="n">
        <v>246.38</v>
      </c>
      <c r="G15" s="43" t="n">
        <f aca="false">ROUND('[1]Plan Tron'!R10,2)</f>
        <v>37.5</v>
      </c>
      <c r="H15" s="50" t="n">
        <f aca="false">ROUND(F15*G15,2)</f>
        <v>9239.25</v>
      </c>
    </row>
    <row r="16" s="52" customFormat="true" ht="25.5" hidden="false" customHeight="false" outlineLevel="0" collapsed="false">
      <c r="A16" s="45" t="s">
        <v>18</v>
      </c>
      <c r="B16" s="46" t="str">
        <f aca="false">'[1]Plan Tron'!B11</f>
        <v>74077/001</v>
      </c>
      <c r="C16" s="45" t="str">
        <f aca="false">'[1]Plan Tron'!C11</f>
        <v>SINAPI</v>
      </c>
      <c r="D16" s="47" t="str">
        <f aca="false">'[1]Plan Tron'!D11</f>
        <v>LOCACAO CONVENCIONAL DE OBRA, ATRAVÉS DE GABARITO DE TABUAS CORRIDAS PONTALETADAS, SEM REAPROVEITAMENTO</v>
      </c>
      <c r="E16" s="48" t="str">
        <f aca="false">'[1]Plan Tron'!F11</f>
        <v>M²</v>
      </c>
      <c r="F16" s="49" t="n">
        <v>400.88</v>
      </c>
      <c r="G16" s="43" t="n">
        <f aca="false">ROUND('[1]Plan Tron'!R11,2)</f>
        <v>6</v>
      </c>
      <c r="H16" s="50" t="n">
        <f aca="false">ROUND(F16*G16,2)</f>
        <v>2405.28</v>
      </c>
    </row>
    <row r="17" s="52" customFormat="true" ht="12.75" hidden="false" customHeight="false" outlineLevel="0" collapsed="false">
      <c r="A17" s="45" t="s">
        <v>19</v>
      </c>
      <c r="B17" s="46" t="n">
        <f aca="false">'[1]Plan Tron'!B12</f>
        <v>21005</v>
      </c>
      <c r="C17" s="45" t="str">
        <f aca="false">'[1]Plan Tron'!C12</f>
        <v>CPOS</v>
      </c>
      <c r="D17" s="47" t="str">
        <f aca="false">'[1]Plan Tron'!D12</f>
        <v>LOCAÇÃO PARA MUROS, CERCAS E ALAMBRADOS</v>
      </c>
      <c r="E17" s="48" t="str">
        <f aca="false">'[1]Plan Tron'!F12</f>
        <v>M </v>
      </c>
      <c r="F17" s="49" t="n">
        <f aca="false">[1]Quantidades!L72</f>
        <v>321.26</v>
      </c>
      <c r="G17" s="43" t="n">
        <f aca="false">ROUND('[1]Plan Tron'!R12,2)</f>
        <v>0.74</v>
      </c>
      <c r="H17" s="50" t="n">
        <f aca="false">ROUND(F17*G17,2)</f>
        <v>237.73</v>
      </c>
    </row>
    <row r="18" s="52" customFormat="true" ht="12.75" hidden="false" customHeight="false" outlineLevel="0" collapsed="false">
      <c r="A18" s="45" t="s">
        <v>20</v>
      </c>
      <c r="B18" s="46" t="n">
        <f aca="false">'[1]Plan Tron'!B13</f>
        <v>21006</v>
      </c>
      <c r="C18" s="45" t="str">
        <f aca="false">'[1]Plan Tron'!C13</f>
        <v>CPOS</v>
      </c>
      <c r="D18" s="47" t="str">
        <f aca="false">'[1]Plan Tron'!D13</f>
        <v>LOCAÇÃO DE VIAS, CALÇADAS, TANQUES E LAGOAS</v>
      </c>
      <c r="E18" s="48" t="str">
        <f aca="false">'[1]Plan Tron'!F13</f>
        <v>M²</v>
      </c>
      <c r="F18" s="49" t="n">
        <f aca="false">[1]Quantidades!L69+[1]Quantidades!L70</f>
        <v>1262.63</v>
      </c>
      <c r="G18" s="43" t="n">
        <f aca="false">ROUND('[1]Plan Tron'!R13,2)</f>
        <v>0.89</v>
      </c>
      <c r="H18" s="50" t="n">
        <f aca="false">ROUND(F18*G18,2)</f>
        <v>1123.74</v>
      </c>
    </row>
    <row r="19" s="52" customFormat="true" ht="25.5" hidden="false" customHeight="false" outlineLevel="0" collapsed="false">
      <c r="A19" s="45" t="s">
        <v>21</v>
      </c>
      <c r="B19" s="46" t="str">
        <f aca="false">'[1]Plan Tron'!B14</f>
        <v>73960/001</v>
      </c>
      <c r="C19" s="45" t="str">
        <f aca="false">'[1]Plan Tron'!C14</f>
        <v>SINAPI</v>
      </c>
      <c r="D19" s="47" t="str">
        <f aca="false">'[1]Plan Tron'!D14</f>
        <v>INSTAL/LIGACAO PROVISORIA ELETRICA BAIXA TENSAO P/CANT OBRA ,M3-CHAVE 100A CARGA 3KWH,20CV EXCL FORN MEDIDOR</v>
      </c>
      <c r="E19" s="48" t="str">
        <f aca="false">'[1]Plan Tron'!F14</f>
        <v>UNID.</v>
      </c>
      <c r="F19" s="49" t="n">
        <v>1</v>
      </c>
      <c r="G19" s="43" t="n">
        <f aca="false">ROUND('[1]Plan Tron'!R14,2)</f>
        <v>1142.6</v>
      </c>
      <c r="H19" s="50" t="n">
        <f aca="false">ROUND(F19*G19,2)</f>
        <v>1142.6</v>
      </c>
    </row>
    <row r="20" s="52" customFormat="true" ht="12.75" hidden="false" customHeight="false" outlineLevel="0" collapsed="false">
      <c r="A20" s="45" t="s">
        <v>22</v>
      </c>
      <c r="B20" s="46" t="n">
        <f aca="false">'[1]Plan Tron'!B15</f>
        <v>41598</v>
      </c>
      <c r="C20" s="45" t="str">
        <f aca="false">'[1]Plan Tron'!C15</f>
        <v>SINAPI</v>
      </c>
      <c r="D20" s="47" t="str">
        <f aca="false">'[1]Plan Tron'!D15</f>
        <v>ENTRADA PROVISORIA DE ENERGIA ELETRICA AEREA TRIFASICA 40A EM POSTE MA</v>
      </c>
      <c r="E20" s="48" t="str">
        <f aca="false">'[1]Plan Tron'!F15</f>
        <v>UNID.</v>
      </c>
      <c r="F20" s="49" t="n">
        <v>1</v>
      </c>
      <c r="G20" s="43" t="n">
        <f aca="false">ROUND('[1]Plan Tron'!R15,2)</f>
        <v>705.21</v>
      </c>
      <c r="H20" s="50" t="n">
        <f aca="false">ROUND(F20*G20,2)</f>
        <v>705.21</v>
      </c>
    </row>
    <row r="21" s="52" customFormat="true" ht="12.75" hidden="false" customHeight="false" outlineLevel="0" collapsed="false">
      <c r="A21" s="53"/>
      <c r="B21" s="54"/>
      <c r="C21" s="53"/>
      <c r="D21" s="55" t="s">
        <v>23</v>
      </c>
      <c r="E21" s="56" t="n">
        <f aca="false">A12</f>
        <v>1</v>
      </c>
      <c r="F21" s="57"/>
      <c r="G21" s="58"/>
      <c r="H21" s="59" t="n">
        <f aca="false">SUM(H13:H20)</f>
        <v>21011.71</v>
      </c>
    </row>
    <row r="22" s="52" customFormat="true" ht="12.75" hidden="false" customHeight="false" outlineLevel="0" collapsed="false">
      <c r="A22" s="45"/>
      <c r="B22" s="46"/>
      <c r="C22" s="45"/>
      <c r="D22" s="47"/>
      <c r="E22" s="48"/>
      <c r="F22" s="49"/>
      <c r="G22" s="43"/>
      <c r="H22" s="50"/>
    </row>
    <row r="23" s="52" customFormat="true" ht="12.75" hidden="false" customHeight="false" outlineLevel="0" collapsed="false">
      <c r="A23" s="53" t="n">
        <f aca="false">'[1]Plan Tron'!A18</f>
        <v>2</v>
      </c>
      <c r="B23" s="54"/>
      <c r="C23" s="53"/>
      <c r="D23" s="60" t="str">
        <f aca="false">'[1]Plan Tron'!D18</f>
        <v>DEMOLIÇÕES, RETIRADAS E REMOÇÕES</v>
      </c>
      <c r="E23" s="56"/>
      <c r="F23" s="57"/>
      <c r="G23" s="58"/>
      <c r="H23" s="59"/>
    </row>
    <row r="24" s="52" customFormat="true" ht="12.75" hidden="false" customHeight="false" outlineLevel="0" collapsed="false">
      <c r="A24" s="45" t="str">
        <f aca="false">'[1]Plan Tron'!A19</f>
        <v>2.1</v>
      </c>
      <c r="B24" s="46" t="str">
        <f aca="false">'[1]Plan Tron'!B19</f>
        <v>73859/001</v>
      </c>
      <c r="C24" s="45" t="str">
        <f aca="false">'[1]Plan Tron'!C19</f>
        <v>SINAPI</v>
      </c>
      <c r="D24" s="47" t="str">
        <f aca="false">'[1]Plan Tron'!D19</f>
        <v>DESMATAMENTO/LIMPEZA TERRENOS C/EQUIP MECAN(TRATOR:1000M2/H)</v>
      </c>
      <c r="E24" s="48" t="str">
        <f aca="false">'[1]Plan Tron'!F19</f>
        <v>M²</v>
      </c>
      <c r="F24" s="49" t="n">
        <f aca="false">[1]Quantidades!L115</f>
        <v>1333.59</v>
      </c>
      <c r="G24" s="43" t="n">
        <f aca="false">ROUND('[1]Plan Tron'!R19,2)</f>
        <v>0.16</v>
      </c>
      <c r="H24" s="50" t="n">
        <f aca="false">ROUND(F24*G24,2)</f>
        <v>213.37</v>
      </c>
      <c r="I24" s="7"/>
    </row>
    <row r="25" s="61" customFormat="true" ht="38.25" hidden="false" customHeight="false" outlineLevel="0" collapsed="false">
      <c r="A25" s="45" t="str">
        <f aca="false">'[1]Plan Tron'!A20</f>
        <v>2.2</v>
      </c>
      <c r="B25" s="46" t="str">
        <f aca="false">'[1]Plan Tron'!B20</f>
        <v>30124</v>
      </c>
      <c r="C25" s="45" t="str">
        <f aca="false">'[1]Plan Tron'!C20</f>
        <v>CPOS</v>
      </c>
      <c r="D25" s="47" t="str">
        <f aca="false">'[1]Plan Tron'!D20</f>
        <v>DEMOLIÇÃO MECANIZADA DE PAVIMENTO OU PISO EM CONCRETO, INCLUSIVE FRAGMENTAÇÃO, CARREGAMENTO, TRANSPORTE ATÉ 1,0 QUILÔMETRO E DESCARREGAMENTO</v>
      </c>
      <c r="E25" s="48" t="str">
        <f aca="false">'[1]Plan Tron'!F20</f>
        <v>M²</v>
      </c>
      <c r="F25" s="49" t="n">
        <f aca="false">[1]Quantidades!L116</f>
        <v>649.06</v>
      </c>
      <c r="G25" s="43" t="n">
        <f aca="false">ROUND('[1]Plan Tron'!R20,2)</f>
        <v>14.06</v>
      </c>
      <c r="H25" s="50" t="n">
        <f aca="false">ROUND(F25*G25,2)</f>
        <v>9125.78</v>
      </c>
    </row>
    <row r="26" s="52" customFormat="true" ht="12.75" hidden="false" customHeight="false" outlineLevel="0" collapsed="false">
      <c r="A26" s="45" t="str">
        <f aca="false">'[1]Plan Tron'!A21</f>
        <v>2.3</v>
      </c>
      <c r="B26" s="46" t="str">
        <f aca="false">'[1]Plan Tron'!B21</f>
        <v>30102</v>
      </c>
      <c r="C26" s="45" t="str">
        <f aca="false">'[1]Plan Tron'!C21</f>
        <v>CPOS</v>
      </c>
      <c r="D26" s="47" t="str">
        <f aca="false">'[1]Plan Tron'!D21</f>
        <v>DEMOLIÇÃO MANUAL DE CONCRETO SIMPLES</v>
      </c>
      <c r="E26" s="48" t="str">
        <f aca="false">'[1]Plan Tron'!F21</f>
        <v>M³</v>
      </c>
      <c r="F26" s="49" t="n">
        <f aca="false">[1]Quantidades!L117*1</f>
        <v>6.88</v>
      </c>
      <c r="G26" s="43" t="n">
        <f aca="false">ROUND('[1]Plan Tron'!R21,2)</f>
        <v>73</v>
      </c>
      <c r="H26" s="50" t="n">
        <f aca="false">ROUND(F26*G26,2)</f>
        <v>502.24</v>
      </c>
    </row>
    <row r="27" s="52" customFormat="true" ht="12.75" hidden="false" customHeight="false" outlineLevel="0" collapsed="false">
      <c r="A27" s="45" t="str">
        <f aca="false">'[1]Plan Tron'!A22</f>
        <v>2.4</v>
      </c>
      <c r="B27" s="46" t="str">
        <f aca="false">'[1]Plan Tron'!B22</f>
        <v>73871/004</v>
      </c>
      <c r="C27" s="45" t="str">
        <f aca="false">'[1]Plan Tron'!C22</f>
        <v>SINAPI</v>
      </c>
      <c r="D27" s="47" t="str">
        <f aca="false">'[1]Plan Tron'!D22</f>
        <v>DESTOCAMENTO MECANICO DE ARVORES, Ø MAIOR QUE 50CM</v>
      </c>
      <c r="E27" s="48" t="str">
        <f aca="false">'[1]Plan Tron'!F22</f>
        <v>UNID.</v>
      </c>
      <c r="F27" s="51" t="n">
        <f aca="false">[1]Quantidades!L119</f>
        <v>59</v>
      </c>
      <c r="G27" s="43" t="n">
        <f aca="false">ROUND('[1]Plan Tron'!R22,2)</f>
        <v>83.24</v>
      </c>
      <c r="H27" s="50" t="n">
        <f aca="false">ROUND(F27*G27,2)</f>
        <v>4911.16</v>
      </c>
    </row>
    <row r="28" s="52" customFormat="true" ht="25.5" hidden="false" customHeight="false" outlineLevel="0" collapsed="false">
      <c r="A28" s="45" t="str">
        <f aca="false">'[1]Plan Tron'!A23</f>
        <v>2.5</v>
      </c>
      <c r="B28" s="46" t="str">
        <f aca="false">'[1]Plan Tron'!B23</f>
        <v>30127</v>
      </c>
      <c r="C28" s="45" t="str">
        <f aca="false">'[1]Plan Tron'!C23</f>
        <v>CPOS</v>
      </c>
      <c r="D28" s="47" t="str">
        <f aca="false">'[1]Plan Tron'!D23</f>
        <v>DEMOLIÇÃO MECANIZADA DE SARJETA OU SARJETÃO, INCLUSIVE FRAGMENTAÇÃO E ACOMODAÇÃO DO MATERIAL</v>
      </c>
      <c r="E28" s="48" t="str">
        <f aca="false">'[1]Plan Tron'!F23</f>
        <v>M³</v>
      </c>
      <c r="F28" s="51" t="n">
        <f aca="false">[1]Quantidades!L120*0.15*0.2</f>
        <v>6.5712</v>
      </c>
      <c r="G28" s="43" t="n">
        <f aca="false">ROUND('[1]Plan Tron'!R23,2)</f>
        <v>133.57</v>
      </c>
      <c r="H28" s="50" t="n">
        <f aca="false">ROUND(F28*G28,2)</f>
        <v>877.72</v>
      </c>
    </row>
    <row r="29" s="52" customFormat="true" ht="12.75" hidden="false" customHeight="false" outlineLevel="0" collapsed="false">
      <c r="A29" s="45" t="str">
        <f aca="false">'[1]Plan Tron'!A24</f>
        <v>2.6</v>
      </c>
      <c r="B29" s="46" t="str">
        <f aca="false">'[1]Plan Tron'!B24</f>
        <v>40902</v>
      </c>
      <c r="C29" s="45" t="str">
        <f aca="false">'[1]Plan Tron'!C24</f>
        <v>CPOS</v>
      </c>
      <c r="D29" s="47" t="str">
        <f aca="false">'[1]Plan Tron'!D24</f>
        <v>RETIRADA DE ESQUADRIA METÁLICA EM GERAL</v>
      </c>
      <c r="E29" s="48" t="str">
        <f aca="false">'[1]Plan Tron'!F24</f>
        <v>M²</v>
      </c>
      <c r="F29" s="51" t="n">
        <f aca="false">[1]Quantidades!L121+[1]Quantidades!L123</f>
        <v>26.961</v>
      </c>
      <c r="G29" s="43" t="n">
        <f aca="false">ROUND('[1]Plan Tron'!R24,2)</f>
        <v>17.36</v>
      </c>
      <c r="H29" s="50" t="n">
        <f aca="false">ROUND(F29*G29,2)</f>
        <v>468.04</v>
      </c>
    </row>
    <row r="30" s="62" customFormat="true" ht="12.75" hidden="false" customHeight="false" outlineLevel="0" collapsed="false">
      <c r="A30" s="45" t="str">
        <f aca="false">'[1]Plan Tron'!A25</f>
        <v>2.7</v>
      </c>
      <c r="B30" s="46"/>
      <c r="C30" s="45" t="str">
        <f aca="false">'[1]Plan Tron'!C25</f>
        <v>M</v>
      </c>
      <c r="D30" s="47" t="str">
        <f aca="false">'[1]Plan Tron'!D25</f>
        <v>RETIRADA DE EQUIPAMENTOS ESPORTIVOS</v>
      </c>
      <c r="E30" s="48" t="str">
        <f aca="false">'[1]Plan Tron'!F25</f>
        <v>UNID.</v>
      </c>
      <c r="F30" s="51" t="n">
        <f aca="false">[1]Quantidades!L126</f>
        <v>2</v>
      </c>
      <c r="G30" s="43" t="n">
        <f aca="false">ROUND('[1]Plan Tron'!R25,2)</f>
        <v>301.89</v>
      </c>
      <c r="H30" s="50" t="n">
        <f aca="false">ROUND(F30*G30,2)</f>
        <v>603.78</v>
      </c>
      <c r="L30" s="52"/>
      <c r="M30" s="52"/>
    </row>
    <row r="31" s="52" customFormat="true" ht="12.75" hidden="false" customHeight="false" outlineLevel="0" collapsed="false">
      <c r="A31" s="45" t="str">
        <f aca="false">'[1]Plan Tron'!A26</f>
        <v>2.8</v>
      </c>
      <c r="B31" s="46"/>
      <c r="C31" s="45" t="str">
        <f aca="false">'[1]Plan Tron'!C26</f>
        <v>M</v>
      </c>
      <c r="D31" s="47" t="str">
        <f aca="false">'[1]Plan Tron'!D26</f>
        <v>RELOCAÇÃO DE POSTE DE CONCRETO</v>
      </c>
      <c r="E31" s="48" t="str">
        <f aca="false">'[1]Plan Tron'!F26</f>
        <v>UNID.</v>
      </c>
      <c r="F31" s="51" t="n">
        <f aca="false">[1]Quantidades!L125</f>
        <v>3</v>
      </c>
      <c r="G31" s="43" t="n">
        <f aca="false">ROUND('[1]Plan Tron'!R26,2)</f>
        <v>195.34</v>
      </c>
      <c r="H31" s="50" t="n">
        <f aca="false">ROUND(F31*G31,2)</f>
        <v>586.02</v>
      </c>
      <c r="L31" s="62"/>
      <c r="M31" s="62"/>
    </row>
    <row r="32" s="61" customFormat="true" ht="12.75" hidden="false" customHeight="false" outlineLevel="0" collapsed="false">
      <c r="A32" s="45" t="str">
        <f aca="false">'[1]Plan Tron'!A27</f>
        <v>2.9</v>
      </c>
      <c r="B32" s="46"/>
      <c r="C32" s="45" t="str">
        <f aca="false">'[1]Plan Tron'!C27</f>
        <v>M</v>
      </c>
      <c r="D32" s="47" t="str">
        <f aca="false">'[1]Plan Tron'!D27</f>
        <v>CARGA MECANIZADA E REMOCAO E ENTULHO COM TRANSPORTE ATE 10KM</v>
      </c>
      <c r="E32" s="48" t="str">
        <f aca="false">'[1]Plan Tron'!F27</f>
        <v>M³</v>
      </c>
      <c r="F32" s="51" t="n">
        <f aca="false">304*1.3</f>
        <v>395.2</v>
      </c>
      <c r="G32" s="43" t="n">
        <f aca="false">ROUND('[1]Plan Tron'!R27,2)</f>
        <v>4.48</v>
      </c>
      <c r="H32" s="50" t="n">
        <f aca="false">ROUND(F32*G32,2)</f>
        <v>1770.5</v>
      </c>
      <c r="I32" s="63"/>
      <c r="L32" s="52"/>
      <c r="M32" s="52"/>
    </row>
    <row r="33" s="52" customFormat="true" ht="12.75" hidden="false" customHeight="false" outlineLevel="0" collapsed="false">
      <c r="A33" s="45" t="str">
        <f aca="false">'[1]Plan Tron'!A28</f>
        <v>2.10</v>
      </c>
      <c r="B33" s="46" t="str">
        <f aca="false">'[1]Plan Tron'!B28</f>
        <v>74023/005</v>
      </c>
      <c r="C33" s="45" t="str">
        <f aca="false">'[1]Plan Tron'!C28</f>
        <v>SINAPI</v>
      </c>
      <c r="D33" s="47" t="str">
        <f aca="false">'[1]Plan Tron'!D28</f>
        <v>TRANSPORTE HORIZONTAL DE MATERIAIS DIVERSOS A 100M</v>
      </c>
      <c r="E33" s="48" t="str">
        <f aca="false">'[1]Plan Tron'!F28</f>
        <v>M³</v>
      </c>
      <c r="F33" s="51" t="n">
        <f aca="false">F32</f>
        <v>395.2</v>
      </c>
      <c r="G33" s="43" t="n">
        <f aca="false">ROUND('[1]Plan Tron'!R28,2)</f>
        <v>42.35</v>
      </c>
      <c r="H33" s="50" t="n">
        <f aca="false">ROUND(F33*G33,2)</f>
        <v>16736.72</v>
      </c>
      <c r="L33" s="61"/>
      <c r="M33" s="61"/>
    </row>
    <row r="34" s="71" customFormat="true" ht="12.75" hidden="false" customHeight="false" outlineLevel="0" collapsed="false">
      <c r="A34" s="64" t="s">
        <v>24</v>
      </c>
      <c r="B34" s="65"/>
      <c r="C34" s="64"/>
      <c r="D34" s="66" t="s">
        <v>25</v>
      </c>
      <c r="E34" s="67"/>
      <c r="F34" s="68"/>
      <c r="G34" s="69"/>
      <c r="H34" s="70"/>
    </row>
    <row r="35" s="52" customFormat="true" ht="12.75" hidden="false" customHeight="false" outlineLevel="0" collapsed="false">
      <c r="A35" s="45" t="s">
        <v>26</v>
      </c>
      <c r="B35" s="46" t="n">
        <f aca="false">'[1]Plan Tron'!B29</f>
        <v>30104</v>
      </c>
      <c r="C35" s="45" t="str">
        <f aca="false">'[1]Plan Tron'!C29</f>
        <v>CPOS</v>
      </c>
      <c r="D35" s="47" t="str">
        <f aca="false">UPPER('[1]Plan Tron'!D29)</f>
        <v>DEMOLIÇÃO MANUAL DE CONCRETO ARMADO</v>
      </c>
      <c r="E35" s="48" t="str">
        <f aca="false">'[1]Plan Tron'!F29</f>
        <v>M³</v>
      </c>
      <c r="F35" s="51" t="n">
        <v>12.65</v>
      </c>
      <c r="G35" s="43" t="n">
        <f aca="false">ROUND('[1]Plan Tron'!R29,2)</f>
        <v>224.4</v>
      </c>
      <c r="H35" s="50" t="n">
        <f aca="false">ROUND(F35*G35,2)</f>
        <v>2838.66</v>
      </c>
    </row>
    <row r="36" s="52" customFormat="true" ht="12.75" hidden="false" customHeight="false" outlineLevel="0" collapsed="false">
      <c r="A36" s="45" t="s">
        <v>27</v>
      </c>
      <c r="B36" s="46"/>
      <c r="C36" s="45" t="str">
        <f aca="false">'[1]Plan Tron'!C30</f>
        <v>M</v>
      </c>
      <c r="D36" s="47" t="str">
        <f aca="false">UPPER('[1]Plan Tron'!D30)</f>
        <v>REMOÇAO DE ANEIS DE CONCRETO </v>
      </c>
      <c r="E36" s="48" t="str">
        <f aca="false">'[1]Plan Tron'!F30</f>
        <v>UNID.</v>
      </c>
      <c r="F36" s="51" t="n">
        <v>24</v>
      </c>
      <c r="G36" s="43" t="n">
        <f aca="false">ROUND('[1]Plan Tron'!R30,2)</f>
        <v>156.27</v>
      </c>
      <c r="H36" s="50" t="n">
        <f aca="false">ROUND(F36*G36,2)</f>
        <v>3750.48</v>
      </c>
    </row>
    <row r="37" s="52" customFormat="true" ht="25.5" hidden="false" customHeight="true" outlineLevel="0" collapsed="false">
      <c r="A37" s="45" t="s">
        <v>28</v>
      </c>
      <c r="B37" s="46" t="n">
        <f aca="false">'[1]Plan Tron'!B31</f>
        <v>73535</v>
      </c>
      <c r="C37" s="45" t="str">
        <f aca="false">'[1]Plan Tron'!C31</f>
        <v>SINAPI</v>
      </c>
      <c r="D37" s="47" t="str">
        <f aca="false">UPPER('[1]Plan Tron'!D31)</f>
        <v>CHP - CAMINHAO C/GUINCHO 6T, MOTOR DIESEL 136HP, M. BENZ MOD L1214, MUNCK MOD, M 640/18, OU SIMILAR</v>
      </c>
      <c r="E37" s="48" t="str">
        <f aca="false">'[1]Plan Tron'!F31</f>
        <v>H</v>
      </c>
      <c r="F37" s="51" t="n">
        <v>25</v>
      </c>
      <c r="G37" s="43" t="n">
        <f aca="false">ROUND('[1]Plan Tron'!R31,2)</f>
        <v>126</v>
      </c>
      <c r="H37" s="50" t="n">
        <f aca="false">ROUND(F37*G37,2)</f>
        <v>3150</v>
      </c>
    </row>
    <row r="38" s="52" customFormat="true" ht="12.75" hidden="false" customHeight="false" outlineLevel="0" collapsed="false">
      <c r="A38" s="45" t="s">
        <v>29</v>
      </c>
      <c r="B38" s="46" t="str">
        <f aca="false">'[1]Plan Tron'!B32</f>
        <v>41714</v>
      </c>
      <c r="C38" s="45" t="str">
        <f aca="false">'[1]Plan Tron'!C32</f>
        <v>CPOS</v>
      </c>
      <c r="D38" s="47" t="str">
        <f aca="false">UPPER('[1]Plan Tron'!D32)</f>
        <v>REMOÇÃO DE BASE E HASTE DE PÁRA-RAIOS</v>
      </c>
      <c r="E38" s="48" t="str">
        <f aca="false">'[1]Plan Tron'!F32</f>
        <v>UNID.</v>
      </c>
      <c r="F38" s="51" t="n">
        <v>1</v>
      </c>
      <c r="G38" s="43" t="n">
        <f aca="false">ROUND('[1]Plan Tron'!R32,2)</f>
        <v>26.28</v>
      </c>
      <c r="H38" s="50" t="n">
        <f aca="false">ROUND(F38*G38,2)</f>
        <v>26.28</v>
      </c>
    </row>
    <row r="39" s="52" customFormat="true" ht="12.75" hidden="false" customHeight="false" outlineLevel="0" collapsed="false">
      <c r="A39" s="45" t="s">
        <v>30</v>
      </c>
      <c r="B39" s="46" t="str">
        <f aca="false">'[1]Plan Tron'!B33</f>
        <v>41716</v>
      </c>
      <c r="C39" s="45" t="str">
        <f aca="false">'[1]Plan Tron'!C33</f>
        <v>CPOS</v>
      </c>
      <c r="D39" s="47" t="str">
        <f aca="false">UPPER('[1]Plan Tron'!D33)</f>
        <v>REMOÇÃO DE BASE OU CHAVE PARA FUSÍVEL NH TIPO TRIPOLAR</v>
      </c>
      <c r="E39" s="48" t="str">
        <f aca="false">UPPER('[1]Plan Tron'!F33)</f>
        <v>UN</v>
      </c>
      <c r="F39" s="51" t="n">
        <v>6</v>
      </c>
      <c r="G39" s="43" t="n">
        <f aca="false">ROUND('[1]Plan Tron'!R33,2)</f>
        <v>13.14</v>
      </c>
      <c r="H39" s="50" t="n">
        <f aca="false">ROUND(F39*G39,2)</f>
        <v>78.84</v>
      </c>
    </row>
    <row r="40" s="52" customFormat="true" ht="12.75" hidden="false" customHeight="false" outlineLevel="0" collapsed="false">
      <c r="A40" s="45" t="s">
        <v>31</v>
      </c>
      <c r="B40" s="46" t="str">
        <f aca="false">'[1]Plan Tron'!B34</f>
        <v>41718</v>
      </c>
      <c r="C40" s="45" t="str">
        <f aca="false">'[1]Plan Tron'!C34</f>
        <v>CPOS</v>
      </c>
      <c r="D40" s="47" t="str">
        <f aca="false">UPPER('[1]Plan Tron'!D34)</f>
        <v>REMOÇÃO DE BASE OU CHAVE PARA FUSÍVEL NH TIPO UNIPOLAR</v>
      </c>
      <c r="E40" s="48" t="str">
        <f aca="false">UPPER('[1]Plan Tron'!F34)</f>
        <v>UN</v>
      </c>
      <c r="F40" s="51" t="n">
        <v>9</v>
      </c>
      <c r="G40" s="43" t="n">
        <f aca="false">ROUND('[1]Plan Tron'!R34,2)</f>
        <v>11.83</v>
      </c>
      <c r="H40" s="50" t="n">
        <f aca="false">ROUND(F40*G40,2)</f>
        <v>106.47</v>
      </c>
    </row>
    <row r="41" s="52" customFormat="true" ht="12.75" hidden="false" customHeight="false" outlineLevel="0" collapsed="false">
      <c r="A41" s="45" t="s">
        <v>32</v>
      </c>
      <c r="B41" s="46" t="str">
        <f aca="false">'[1]Plan Tron'!B35</f>
        <v>41720</v>
      </c>
      <c r="C41" s="45" t="str">
        <f aca="false">'[1]Plan Tron'!C35</f>
        <v>CPOS</v>
      </c>
      <c r="D41" s="47" t="str">
        <f aca="false">UPPER('[1]Plan Tron'!D35)</f>
        <v>REMOÇÃO DE BRAÇADEIRA PARA PASSAGEM DE CORDOALHA</v>
      </c>
      <c r="E41" s="48" t="str">
        <f aca="false">UPPER('[1]Plan Tron'!F35)</f>
        <v>UN</v>
      </c>
      <c r="F41" s="51" t="n">
        <v>15</v>
      </c>
      <c r="G41" s="43" t="n">
        <f aca="false">ROUND('[1]Plan Tron'!R35,2)</f>
        <v>10.51</v>
      </c>
      <c r="H41" s="50" t="n">
        <f aca="false">ROUND(F41*G41,2)</f>
        <v>157.65</v>
      </c>
    </row>
    <row r="42" s="52" customFormat="true" ht="12.75" hidden="false" customHeight="false" outlineLevel="0" collapsed="false">
      <c r="A42" s="45" t="s">
        <v>33</v>
      </c>
      <c r="B42" s="46" t="str">
        <f aca="false">'[1]Plan Tron'!B36</f>
        <v> 040912</v>
      </c>
      <c r="C42" s="45" t="str">
        <f aca="false">'[1]Plan Tron'!C36</f>
        <v>CPOS</v>
      </c>
      <c r="D42" s="47" t="str">
        <f aca="false">UPPER('[1]Plan Tron'!D36)</f>
        <v>RETIRADA DE ESCADA DE MARINHEIRO COM OU SEM GUARDA-CORPO</v>
      </c>
      <c r="E42" s="48" t="str">
        <f aca="false">UPPER('[1]Plan Tron'!F36)</f>
        <v>M</v>
      </c>
      <c r="F42" s="51" t="n">
        <f aca="false">6</f>
        <v>6</v>
      </c>
      <c r="G42" s="43" t="n">
        <f aca="false">ROUND('[1]Plan Tron'!R36,2)</f>
        <v>19.84</v>
      </c>
      <c r="H42" s="50" t="n">
        <f aca="false">ROUND(F42*G42,2)</f>
        <v>119.04</v>
      </c>
    </row>
    <row r="43" s="52" customFormat="true" ht="12.75" hidden="false" customHeight="false" outlineLevel="0" collapsed="false">
      <c r="A43" s="45" t="s">
        <v>34</v>
      </c>
      <c r="B43" s="46" t="n">
        <f aca="false">'[1]Plan Tron'!B37</f>
        <v>43004</v>
      </c>
      <c r="C43" s="45" t="str">
        <f aca="false">'[1]Plan Tron'!C37</f>
        <v>CPOS</v>
      </c>
      <c r="D43" s="47" t="str">
        <f aca="false">UPPER('[1]Plan Tron'!D37)</f>
        <v>REMOÇÃO DE CONDUTOR APARENTE - HIDRAULICA/ELETRICA</v>
      </c>
      <c r="E43" s="48" t="str">
        <f aca="false">UPPER('[1]Plan Tron'!F37)</f>
        <v>M</v>
      </c>
      <c r="F43" s="51" t="n">
        <v>56</v>
      </c>
      <c r="G43" s="43" t="n">
        <f aca="false">ROUND('[1]Plan Tron'!R37,2)</f>
        <v>1.68</v>
      </c>
      <c r="H43" s="50" t="n">
        <f aca="false">ROUND(F43*G43,2)</f>
        <v>94.08</v>
      </c>
    </row>
    <row r="44" s="52" customFormat="true" ht="12.75" hidden="false" customHeight="false" outlineLevel="0" collapsed="false">
      <c r="A44" s="45" t="s">
        <v>35</v>
      </c>
      <c r="B44" s="46" t="n">
        <f aca="false">'[1]Plan Tron'!B38</f>
        <v>73618</v>
      </c>
      <c r="C44" s="45" t="str">
        <f aca="false">'[1]Plan Tron'!C38</f>
        <v>SINAPI</v>
      </c>
      <c r="D44" s="47" t="str">
        <f aca="false">UPPER('[1]Plan Tron'!D38)</f>
        <v>LOCAÇAO DE ANDAIME METALICO TIPO FACHADEIRO</v>
      </c>
      <c r="E44" s="48" t="str">
        <f aca="false">'[1]Plan Tron'!F38</f>
        <v>M²</v>
      </c>
      <c r="F44" s="51" t="n">
        <v>76.98</v>
      </c>
      <c r="G44" s="43" t="n">
        <f aca="false">ROUND('[1]Plan Tron'!R38,2)</f>
        <v>7.3</v>
      </c>
      <c r="H44" s="50" t="n">
        <f aca="false">ROUND(F44*G44,2)</f>
        <v>561.95</v>
      </c>
    </row>
    <row r="45" s="52" customFormat="true" ht="12.75" hidden="false" customHeight="false" outlineLevel="0" collapsed="false">
      <c r="A45" s="53"/>
      <c r="B45" s="54"/>
      <c r="C45" s="53"/>
      <c r="D45" s="55" t="s">
        <v>23</v>
      </c>
      <c r="E45" s="56" t="n">
        <f aca="false">A23</f>
        <v>2</v>
      </c>
      <c r="F45" s="72"/>
      <c r="G45" s="58"/>
      <c r="H45" s="59" t="n">
        <f aca="false">SUM(H24:H44)</f>
        <v>46678.78</v>
      </c>
    </row>
    <row r="46" s="52" customFormat="true" ht="12.75" hidden="false" customHeight="false" outlineLevel="0" collapsed="false">
      <c r="A46" s="45"/>
      <c r="B46" s="46"/>
      <c r="C46" s="45"/>
      <c r="D46" s="47"/>
      <c r="E46" s="48"/>
      <c r="F46" s="51"/>
      <c r="G46" s="43"/>
      <c r="H46" s="50"/>
    </row>
    <row r="47" s="61" customFormat="true" ht="12.75" hidden="false" customHeight="false" outlineLevel="0" collapsed="false">
      <c r="A47" s="53" t="n">
        <f aca="false">'[1]Plan Tron'!A41</f>
        <v>3</v>
      </c>
      <c r="B47" s="54"/>
      <c r="C47" s="53"/>
      <c r="D47" s="60" t="str">
        <f aca="false">'[1]Plan Tron'!D41</f>
        <v>MOVIMENTO DE TERRA</v>
      </c>
      <c r="E47" s="56"/>
      <c r="F47" s="72"/>
      <c r="G47" s="58"/>
      <c r="H47" s="59"/>
      <c r="L47" s="52"/>
      <c r="M47" s="52"/>
    </row>
    <row r="48" s="52" customFormat="true" ht="12.75" hidden="false" customHeight="false" outlineLevel="0" collapsed="false">
      <c r="A48" s="45" t="str">
        <f aca="false">'[1]Plan Tron'!A42</f>
        <v>3.1</v>
      </c>
      <c r="B48" s="46"/>
      <c r="C48" s="45" t="str">
        <f aca="false">'[1]Plan Tron'!C42</f>
        <v>M</v>
      </c>
      <c r="D48" s="47" t="str">
        <f aca="false">'[1]Plan Tron'!D42</f>
        <v>FORNECIMENTO DE SOLO DE BOA CATEGORIA PARA ATERRO</v>
      </c>
      <c r="E48" s="48" t="str">
        <f aca="false">'[1]Plan Tron'!F42</f>
        <v>M³</v>
      </c>
      <c r="F48" s="51" t="n">
        <v>459</v>
      </c>
      <c r="G48" s="43" t="n">
        <f aca="false">'[1]Plan Tron'!J42</f>
        <v>12.6082220391</v>
      </c>
      <c r="H48" s="50" t="n">
        <f aca="false">ROUND(F48*G48,2)</f>
        <v>5787.17</v>
      </c>
      <c r="I48" s="7"/>
      <c r="L48" s="61"/>
      <c r="M48" s="61"/>
    </row>
    <row r="49" s="52" customFormat="true" ht="25.5" hidden="false" customHeight="false" outlineLevel="0" collapsed="false">
      <c r="A49" s="45" t="str">
        <f aca="false">'[1]Plan Tron'!A43</f>
        <v>3.2</v>
      </c>
      <c r="B49" s="46" t="str">
        <f aca="false">'[1]Plan Tron'!B43</f>
        <v>74010/001</v>
      </c>
      <c r="C49" s="45" t="str">
        <f aca="false">'[1]Plan Tron'!C43</f>
        <v>SINAPI</v>
      </c>
      <c r="D49" s="47" t="str">
        <f aca="false">'[1]Plan Tron'!D43</f>
        <v>CARGA E DESCARGA MECANICA DE SOLO UTILIZANDO CAMINHAO BASCULANTE 5,0M3 /11T E PA CARREGADEIRA SOBRE PNEUS * 105 HP * CAP. 1,72M3.</v>
      </c>
      <c r="E49" s="48" t="str">
        <f aca="false">'[1]Plan Tron'!F43</f>
        <v>M³</v>
      </c>
      <c r="F49" s="49" t="n">
        <f aca="false">F48*1.28</f>
        <v>587.52</v>
      </c>
      <c r="G49" s="43" t="n">
        <f aca="false">'[1]Plan Tron'!J43</f>
        <v>1.06</v>
      </c>
      <c r="H49" s="50" t="n">
        <f aca="false">ROUND(F49*G49,2)</f>
        <v>622.77</v>
      </c>
      <c r="I49" s="7"/>
    </row>
    <row r="50" s="52" customFormat="true" ht="25.5" hidden="false" customHeight="false" outlineLevel="0" collapsed="false">
      <c r="A50" s="45" t="str">
        <f aca="false">'[1]Plan Tron'!A44</f>
        <v>3.3</v>
      </c>
      <c r="B50" s="46" t="n">
        <f aca="false">'[1]Plan Tron'!B44</f>
        <v>83444</v>
      </c>
      <c r="C50" s="45" t="str">
        <f aca="false">'[1]Plan Tron'!C44</f>
        <v>SINAPI</v>
      </c>
      <c r="D50" s="47" t="str">
        <f aca="false">'[1]Plan Tron'!D44</f>
        <v>TRANSPORTE DE MATERIAL DE QUALQUER NATUREZA DMT &gt; 10 KM BASCULANTE DE 4,0 M3.</v>
      </c>
      <c r="E50" s="48" t="str">
        <f aca="false">'[1]Plan Tron'!F44</f>
        <v>T/KM</v>
      </c>
      <c r="F50" s="49" t="n">
        <f aca="false">F49</f>
        <v>587.52</v>
      </c>
      <c r="G50" s="43" t="n">
        <f aca="false">'[1]Plan Tron'!J44</f>
        <v>0.82</v>
      </c>
      <c r="H50" s="50" t="n">
        <f aca="false">ROUND(F50*G50,2)</f>
        <v>481.77</v>
      </c>
      <c r="I50" s="7"/>
    </row>
    <row r="51" s="52" customFormat="true" ht="25.5" hidden="false" customHeight="false" outlineLevel="0" collapsed="false">
      <c r="A51" s="45" t="str">
        <f aca="false">'[1]Plan Tron'!A45</f>
        <v>3.4</v>
      </c>
      <c r="B51" s="46" t="str">
        <f aca="false">'[1]Plan Tron'!B45</f>
        <v>74005/002</v>
      </c>
      <c r="C51" s="45" t="str">
        <f aca="false">'[1]Plan Tron'!C45</f>
        <v>SINAPI</v>
      </c>
      <c r="D51" s="47" t="str">
        <f aca="false">'[1]Plan Tron'!D45</f>
        <v>COMPACTACAO MECANICA C/ CONTROLE DO GC&gt;=95% DO PN (AREAS) (C/MONIVELADORA 140 HP E ROLO COMPRESSOR VIBRATORIO 80 HP)</v>
      </c>
      <c r="E51" s="48" t="str">
        <f aca="false">'[1]Plan Tron'!F45</f>
        <v>M³</v>
      </c>
      <c r="F51" s="49" t="n">
        <f aca="false">F48*1.22</f>
        <v>559.98</v>
      </c>
      <c r="G51" s="43" t="n">
        <f aca="false">'[1]Plan Tron'!J45</f>
        <v>2.88</v>
      </c>
      <c r="H51" s="50" t="n">
        <f aca="false">ROUND(F51*G51,2)</f>
        <v>1612.74</v>
      </c>
    </row>
    <row r="52" s="52" customFormat="true" ht="12.75" hidden="false" customHeight="false" outlineLevel="0" collapsed="false">
      <c r="A52" s="53"/>
      <c r="B52" s="54"/>
      <c r="C52" s="53"/>
      <c r="D52" s="55" t="s">
        <v>23</v>
      </c>
      <c r="E52" s="56" t="n">
        <f aca="false">A47</f>
        <v>3</v>
      </c>
      <c r="F52" s="57"/>
      <c r="G52" s="58"/>
      <c r="H52" s="59" t="n">
        <f aca="false">SUM(H48:H51)</f>
        <v>8504.45</v>
      </c>
    </row>
    <row r="53" s="73" customFormat="true" ht="12.75" hidden="false" customHeight="false" outlineLevel="0" collapsed="false">
      <c r="A53" s="45"/>
      <c r="B53" s="46"/>
      <c r="C53" s="45"/>
      <c r="D53" s="47"/>
      <c r="E53" s="48"/>
      <c r="F53" s="49"/>
      <c r="G53" s="43"/>
      <c r="H53" s="50"/>
      <c r="L53" s="52"/>
      <c r="M53" s="52"/>
    </row>
    <row r="54" s="73" customFormat="true" ht="12.75" hidden="false" customHeight="false" outlineLevel="0" collapsed="false">
      <c r="A54" s="53" t="n">
        <f aca="false">'[1]Plan Tron'!A48</f>
        <v>4</v>
      </c>
      <c r="B54" s="54"/>
      <c r="C54" s="53"/>
      <c r="D54" s="60" t="str">
        <f aca="false">'[1]Plan Tron'!D48</f>
        <v>INFRA ESTRUTURA</v>
      </c>
      <c r="E54" s="56"/>
      <c r="F54" s="57"/>
      <c r="G54" s="58"/>
      <c r="H54" s="59"/>
    </row>
    <row r="55" s="61" customFormat="true" ht="12.75" hidden="false" customHeight="false" outlineLevel="0" collapsed="false">
      <c r="A55" s="64" t="str">
        <f aca="false">'[1]Plan Tron'!A49</f>
        <v>4.1</v>
      </c>
      <c r="B55" s="65"/>
      <c r="C55" s="64"/>
      <c r="D55" s="66" t="str">
        <f aca="false">'[1]Plan Tron'!D49</f>
        <v>ESCAVAÇÃO DO SUBSOLO</v>
      </c>
      <c r="E55" s="74"/>
      <c r="F55" s="75"/>
      <c r="G55" s="76"/>
      <c r="H55" s="77"/>
      <c r="I55" s="63"/>
      <c r="L55" s="73"/>
      <c r="M55" s="73"/>
    </row>
    <row r="56" s="52" customFormat="true" ht="38.25" hidden="false" customHeight="false" outlineLevel="0" collapsed="false">
      <c r="A56" s="45" t="str">
        <f aca="false">'[1]Plan Tron'!A50</f>
        <v>4.1.1</v>
      </c>
      <c r="B56" s="46" t="n">
        <f aca="false">'[1]Plan Tron'!B50</f>
        <v>73572</v>
      </c>
      <c r="C56" s="45" t="str">
        <f aca="false">'[1]Plan Tron'!C50</f>
        <v>SINAPI</v>
      </c>
      <c r="D56" s="47" t="str">
        <f aca="false">'[1]Plan Tron'!D50</f>
        <v>ESCAV.MEC. (ESCAV HIDR)VALA ESCOR DE 1,5 A 3MMAT 1A C/REDUTOR PRODUTIVIDADE(CAVAS FUNDACOES/PEDRAS/INST PREDIAIS/OUTROS)EXCL ESGOTAMENTO E ESCORAMENTO.</v>
      </c>
      <c r="E56" s="48" t="str">
        <f aca="false">'[1]Plan Tron'!F50</f>
        <v>M³</v>
      </c>
      <c r="F56" s="49" t="n">
        <v>742.87</v>
      </c>
      <c r="G56" s="43" t="n">
        <f aca="false">ROUND('[1]Plan Tron'!R50,2)</f>
        <v>12.93</v>
      </c>
      <c r="H56" s="50" t="n">
        <f aca="false">ROUND(F56*G56,2)</f>
        <v>9605.31</v>
      </c>
      <c r="L56" s="61"/>
      <c r="M56" s="61"/>
    </row>
    <row r="57" s="52" customFormat="true" ht="12.75" hidden="false" customHeight="false" outlineLevel="0" collapsed="false">
      <c r="A57" s="45" t="str">
        <f aca="false">'[1]Plan Tron'!A51</f>
        <v>4.1.2</v>
      </c>
      <c r="B57" s="46" t="str">
        <f aca="false">'[1]Plan Tron'!B53</f>
        <v> 73964/004</v>
      </c>
      <c r="C57" s="45" t="str">
        <f aca="false">'[1]Plan Tron'!C53</f>
        <v>SINAPI</v>
      </c>
      <c r="D57" s="47" t="str">
        <f aca="false">'[1]Plan Tron'!D53</f>
        <v>REATERRO DE VALAS / CAVAS, COMPACTADA A MAÇO, EM CAMADAS DE ATÉ 30 CM.</v>
      </c>
      <c r="E57" s="48" t="str">
        <f aca="false">'[1]Plan Tron'!F53</f>
        <v>M³</v>
      </c>
      <c r="F57" s="49" t="n">
        <v>479.87</v>
      </c>
      <c r="G57" s="43" t="n">
        <f aca="false">ROUND('[1]Plan Tron'!R53,2)</f>
        <v>22.23</v>
      </c>
      <c r="H57" s="50" t="n">
        <f aca="false">ROUND(F57*G57,2)</f>
        <v>10667.51</v>
      </c>
    </row>
    <row r="58" s="52" customFormat="true" ht="12.75" hidden="false" customHeight="false" outlineLevel="0" collapsed="false">
      <c r="A58" s="45" t="str">
        <f aca="false">'[1]Plan Tron'!A52</f>
        <v>4.1.3</v>
      </c>
      <c r="B58" s="46" t="str">
        <f aca="false">'[1]Plan Tron'!B54</f>
        <v> 050808</v>
      </c>
      <c r="C58" s="45" t="str">
        <f aca="false">'[1]Plan Tron'!C54</f>
        <v>CPOS</v>
      </c>
      <c r="D58" s="47" t="str">
        <f aca="false">'[1]Plan Tron'!D54</f>
        <v>TRANSPORTE DE ENTULHO, PARA DISTÂNCIAS SUPERIORES AO 5° KM ATÉ O 10° KM</v>
      </c>
      <c r="E58" s="48" t="str">
        <f aca="false">'[1]Plan Tron'!F54</f>
        <v>M³</v>
      </c>
      <c r="F58" s="49" t="n">
        <v>342.06</v>
      </c>
      <c r="G58" s="43" t="n">
        <f aca="false">ROUND('[1]Plan Tron'!R54,2)</f>
        <v>16.07</v>
      </c>
      <c r="H58" s="50" t="n">
        <f aca="false">ROUND(F58*G58,2)</f>
        <v>5496.9</v>
      </c>
      <c r="I58" s="7"/>
    </row>
    <row r="59" s="52" customFormat="true" ht="38.25" hidden="false" customHeight="false" outlineLevel="0" collapsed="false">
      <c r="A59" s="45" t="str">
        <f aca="false">'[1]Plan Tron'!A53</f>
        <v>4.1.4</v>
      </c>
      <c r="B59" s="46"/>
      <c r="C59" s="45" t="str">
        <f aca="false">'[1]Plan Tron'!C55</f>
        <v>SINAPI</v>
      </c>
      <c r="D59" s="47" t="str">
        <f aca="false">'[1]Plan Tron'!D55</f>
        <v>ESCORAMENTO DE VALAS COM PRANCHOES METALICOS E QUADROS UTILIZANDO LONGARINAS
DE MADEIRA DE 3X5", INCLUSIVE POSTERIOR RETIRADA - AREA CRAVADA</v>
      </c>
      <c r="E59" s="48" t="str">
        <f aca="false">'[1]Plan Tron'!F55</f>
        <v>M²</v>
      </c>
      <c r="F59" s="49" t="n">
        <v>52</v>
      </c>
      <c r="G59" s="43" t="n">
        <f aca="false">ROUND('[1]Plan Tron'!R55,2)</f>
        <v>45.28</v>
      </c>
      <c r="H59" s="50" t="n">
        <f aca="false">ROUND(F59*G59,2)</f>
        <v>2354.56</v>
      </c>
      <c r="I59" s="7"/>
    </row>
    <row r="60" s="79" customFormat="true" ht="12.75" hidden="false" customHeight="false" outlineLevel="0" collapsed="false">
      <c r="A60" s="64" t="str">
        <f aca="false">'[1]Plan Tron'!A56</f>
        <v>4.2</v>
      </c>
      <c r="B60" s="65"/>
      <c r="C60" s="64"/>
      <c r="D60" s="66" t="str">
        <f aca="false">'[1]Plan Tron'!D56</f>
        <v>BLOCOS E BALDRAME</v>
      </c>
      <c r="E60" s="74"/>
      <c r="F60" s="75"/>
      <c r="G60" s="76"/>
      <c r="H60" s="77"/>
      <c r="I60" s="78"/>
      <c r="L60" s="52"/>
      <c r="M60" s="52"/>
    </row>
    <row r="61" s="52" customFormat="true" ht="25.5" hidden="false" customHeight="false" outlineLevel="0" collapsed="false">
      <c r="A61" s="45" t="str">
        <f aca="false">'[1]Plan Tron'!A57</f>
        <v>4.2.1</v>
      </c>
      <c r="B61" s="46" t="n">
        <f aca="false">'[1]Plan Tron'!B57</f>
        <v>79475</v>
      </c>
      <c r="C61" s="45" t="str">
        <f aca="false">'[1]Plan Tron'!C57</f>
        <v>SINAPI</v>
      </c>
      <c r="D61" s="47" t="str">
        <f aca="false">'[1]Plan Tron'!D57</f>
        <v>ESCAVACAO MANUAL CAMPO ABERTO P/TUBULAO - FUSTE E/OU BASE (PARA TODAS AS PROFUNDIDADES)</v>
      </c>
      <c r="E61" s="48" t="str">
        <f aca="false">'[1]Plan Tron'!F57</f>
        <v>M³</v>
      </c>
      <c r="F61" s="51" t="n">
        <f aca="false">0.3^2*3.14*((54*3)+(16))</f>
        <v>50.3028</v>
      </c>
      <c r="G61" s="43" t="n">
        <f aca="false">ROUND('[1]Plan Tron'!R57,2)</f>
        <v>246.14</v>
      </c>
      <c r="H61" s="50" t="n">
        <f aca="false">ROUND(F61*G61,2)</f>
        <v>12381.53</v>
      </c>
      <c r="L61" s="79"/>
      <c r="M61" s="79"/>
    </row>
    <row r="62" s="61" customFormat="true" ht="12.75" hidden="false" customHeight="false" outlineLevel="0" collapsed="false">
      <c r="A62" s="45" t="s">
        <v>36</v>
      </c>
      <c r="B62" s="46" t="str">
        <f aca="false">'[1]Plan Tron'!B58</f>
        <v> 120904</v>
      </c>
      <c r="C62" s="45" t="str">
        <f aca="false">'[1]Plan Tron'!C58</f>
        <v>CPOS</v>
      </c>
      <c r="D62" s="47" t="str">
        <f aca="false">'[1]Plan Tron'!D58</f>
        <v>ABERTURA DE FUSTE MECANIZADO DIÂMETRO DE 60 CM</v>
      </c>
      <c r="E62" s="48" t="str">
        <f aca="false">'[1]Plan Tron'!F58</f>
        <v>M</v>
      </c>
      <c r="F62" s="51" t="n">
        <f aca="false">0.1386*2*3.14*0.3*((54)+(8))</f>
        <v>16.1895888</v>
      </c>
      <c r="G62" s="43" t="n">
        <f aca="false">ROUND('[1]Plan Tron'!R58,2)</f>
        <v>24</v>
      </c>
      <c r="H62" s="50" t="n">
        <f aca="false">ROUND(F62*G62,2)</f>
        <v>388.55</v>
      </c>
      <c r="I62" s="63"/>
      <c r="L62" s="52"/>
      <c r="M62" s="52"/>
    </row>
    <row r="63" s="61" customFormat="true" ht="36.75" hidden="false" customHeight="true" outlineLevel="0" collapsed="false">
      <c r="A63" s="45" t="s">
        <v>37</v>
      </c>
      <c r="B63" s="80" t="str">
        <f aca="false">B70</f>
        <v>74138/004</v>
      </c>
      <c r="C63" s="48" t="str">
        <f aca="false">C70</f>
        <v>SINAPI</v>
      </c>
      <c r="D63" s="47" t="s">
        <v>38</v>
      </c>
      <c r="E63" s="48" t="str">
        <f aca="false">E70</f>
        <v>M³</v>
      </c>
      <c r="F63" s="51" t="n">
        <f aca="false">F61+F62</f>
        <v>66.4923888</v>
      </c>
      <c r="G63" s="81" t="n">
        <f aca="false">G70</f>
        <v>366.11</v>
      </c>
      <c r="H63" s="50" t="n">
        <f aca="false">ROUND(F63*G63,2)</f>
        <v>24343.53</v>
      </c>
      <c r="I63" s="63"/>
    </row>
    <row r="64" s="52" customFormat="true" ht="12.75" hidden="false" customHeight="false" outlineLevel="0" collapsed="false">
      <c r="A64" s="45" t="s">
        <v>39</v>
      </c>
      <c r="B64" s="46" t="str">
        <f aca="false">'[1]Plan Tron'!B59</f>
        <v>73761/001</v>
      </c>
      <c r="C64" s="45" t="str">
        <f aca="false">'[1]Plan Tron'!C59</f>
        <v>SINAPI</v>
      </c>
      <c r="D64" s="47" t="str">
        <f aca="false">'[1]Plan Tron'!D59</f>
        <v>ARRASAMENTO DE TUBULAO DE CONCRETO D=0,80M.</v>
      </c>
      <c r="E64" s="48" t="str">
        <f aca="false">'[1]Plan Tron'!F59</f>
        <v>UNID.</v>
      </c>
      <c r="F64" s="51" t="n">
        <f aca="false">54+8</f>
        <v>62</v>
      </c>
      <c r="G64" s="43" t="n">
        <f aca="false">ROUND('[1]Plan Tron'!R59,2)</f>
        <v>229.31</v>
      </c>
      <c r="H64" s="50" t="n">
        <f aca="false">ROUND(F64*G64,2)</f>
        <v>14217.22</v>
      </c>
      <c r="L64" s="61"/>
      <c r="M64" s="61"/>
    </row>
    <row r="65" s="52" customFormat="true" ht="25.5" hidden="false" customHeight="false" outlineLevel="0" collapsed="false">
      <c r="A65" s="45" t="s">
        <v>40</v>
      </c>
      <c r="B65" s="46" t="str">
        <f aca="false">'[1]Plan Tron'!B60</f>
        <v>73965/010</v>
      </c>
      <c r="C65" s="45" t="str">
        <f aca="false">'[1]Plan Tron'!C60</f>
        <v>SINAPI</v>
      </c>
      <c r="D65" s="47" t="str">
        <f aca="false">'[1]Plan Tron'!D60</f>
        <v>ESCAVACAO MANUAL DE VALA EM  MATERIAL DE 1A CATEGORIA ATE 1,5M EXCLUINDO ESGOTAMENTO / ESCORAMENTO</v>
      </c>
      <c r="E65" s="48" t="str">
        <f aca="false">'[1]Plan Tron'!F60</f>
        <v>M³</v>
      </c>
      <c r="F65" s="49" t="n">
        <v>31.3</v>
      </c>
      <c r="G65" s="43" t="n">
        <f aca="false">ROUND('[1]Plan Tron'!R60,2)</f>
        <v>37.05</v>
      </c>
      <c r="H65" s="50" t="n">
        <f aca="false">ROUND(F65*G65,2)</f>
        <v>1159.67</v>
      </c>
      <c r="I65" s="7"/>
    </row>
    <row r="66" s="52" customFormat="true" ht="12.75" hidden="false" customHeight="false" outlineLevel="0" collapsed="false">
      <c r="A66" s="45" t="s">
        <v>41</v>
      </c>
      <c r="B66" s="46" t="n">
        <f aca="false">'[1]Plan Tron'!B61</f>
        <v>5622</v>
      </c>
      <c r="C66" s="45" t="str">
        <f aca="false">'[1]Plan Tron'!C61</f>
        <v>SINAPI</v>
      </c>
      <c r="D66" s="47" t="str">
        <f aca="false">'[1]Plan Tron'!D61</f>
        <v>REGULARIZACAO E COMPACTACAO MANUAL DE TERRENO COM SOQUETE</v>
      </c>
      <c r="E66" s="48" t="str">
        <f aca="false">'[1]Plan Tron'!F61</f>
        <v>M²</v>
      </c>
      <c r="F66" s="49" t="n">
        <v>53.2</v>
      </c>
      <c r="G66" s="43" t="n">
        <f aca="false">ROUND('[1]Plan Tron'!R61,2)</f>
        <v>3.49</v>
      </c>
      <c r="H66" s="50" t="n">
        <f aca="false">ROUND(F66*G66,2)</f>
        <v>185.67</v>
      </c>
      <c r="I66" s="7"/>
    </row>
    <row r="67" s="52" customFormat="true" ht="12.75" hidden="false" customHeight="false" outlineLevel="0" collapsed="false">
      <c r="A67" s="45" t="s">
        <v>42</v>
      </c>
      <c r="B67" s="46" t="str">
        <f aca="false">'[1]Plan Tron'!B62</f>
        <v>74164/004</v>
      </c>
      <c r="C67" s="45" t="str">
        <f aca="false">'[1]Plan Tron'!C62</f>
        <v>SINAPI</v>
      </c>
      <c r="D67" s="47" t="str">
        <f aca="false">'[1]Plan Tron'!D62</f>
        <v>LASTRO DE BRITA</v>
      </c>
      <c r="E67" s="48" t="str">
        <f aca="false">'[1]Plan Tron'!F62</f>
        <v>M³</v>
      </c>
      <c r="F67" s="49" t="n">
        <v>27.66</v>
      </c>
      <c r="G67" s="43" t="n">
        <f aca="false">ROUND('[1]Plan Tron'!R62,2)</f>
        <v>76.61</v>
      </c>
      <c r="H67" s="50" t="n">
        <f aca="false">ROUND(F67*G67,2)</f>
        <v>2119.03</v>
      </c>
    </row>
    <row r="68" s="52" customFormat="true" ht="12.75" hidden="false" customHeight="false" outlineLevel="0" collapsed="false">
      <c r="A68" s="45" t="s">
        <v>43</v>
      </c>
      <c r="B68" s="46" t="n">
        <f aca="false">'[1]Plan Tron'!B63</f>
        <v>5651</v>
      </c>
      <c r="C68" s="45" t="str">
        <f aca="false">'[1]Plan Tron'!C63</f>
        <v>SINAPI</v>
      </c>
      <c r="D68" s="47" t="str">
        <f aca="false">'[1]Plan Tron'!D63</f>
        <v>FORMA DE MADEIRA COMUM PARA FUNDACOES</v>
      </c>
      <c r="E68" s="48" t="str">
        <f aca="false">'[1]Plan Tron'!F63</f>
        <v>M²</v>
      </c>
      <c r="F68" s="51" t="n">
        <v>290.951</v>
      </c>
      <c r="G68" s="43" t="n">
        <f aca="false">ROUND('[1]Plan Tron'!R63,2)</f>
        <v>24.13</v>
      </c>
      <c r="H68" s="50" t="n">
        <f aca="false">ROUND(F68*G68,2)</f>
        <v>7020.65</v>
      </c>
      <c r="I68" s="7"/>
    </row>
    <row r="69" s="52" customFormat="true" ht="12.75" hidden="false" customHeight="false" outlineLevel="0" collapsed="false">
      <c r="A69" s="45" t="s">
        <v>44</v>
      </c>
      <c r="B69" s="46" t="n">
        <f aca="false">'[1]Plan Tron'!B64</f>
        <v>74254</v>
      </c>
      <c r="C69" s="45" t="str">
        <f aca="false">'[1]Plan Tron'!C64</f>
        <v>SINAPI</v>
      </c>
      <c r="D69" s="47" t="str">
        <f aca="false">'[1]Plan Tron'!D64</f>
        <v>ARMACAO ACO CA-50 P/ ESTRUTURAS DE CONCRETO</v>
      </c>
      <c r="E69" s="48" t="str">
        <f aca="false">'[1]Plan Tron'!F64</f>
        <v>KG</v>
      </c>
      <c r="F69" s="51" t="n">
        <v>3473.82</v>
      </c>
      <c r="G69" s="43" t="n">
        <f aca="false">ROUND('[1]Plan Tron'!R64,2)</f>
        <v>6.45</v>
      </c>
      <c r="H69" s="50" t="n">
        <f aca="false">ROUND(F69*G69,2)</f>
        <v>22406.14</v>
      </c>
      <c r="I69" s="7"/>
    </row>
    <row r="70" s="52" customFormat="true" ht="25.5" hidden="false" customHeight="false" outlineLevel="0" collapsed="false">
      <c r="A70" s="45" t="s">
        <v>45</v>
      </c>
      <c r="B70" s="46" t="str">
        <f aca="false">'[1]Plan Tron'!B65</f>
        <v>74138/004</v>
      </c>
      <c r="C70" s="45" t="str">
        <f aca="false">'[1]Plan Tron'!C65</f>
        <v>SINAPI</v>
      </c>
      <c r="D70" s="47" t="str">
        <f aca="false">'[1]Plan Tron'!D65</f>
        <v>CONCRETO USINADO BOMBEADO FCK=30MPA, INCLUSIVE COLOCAÇÃO, ESPALHAMENTO E ACABAMENTO.</v>
      </c>
      <c r="E70" s="48" t="str">
        <f aca="false">'[1]Plan Tron'!F65</f>
        <v>M³</v>
      </c>
      <c r="F70" s="51" t="n">
        <v>14.765</v>
      </c>
      <c r="G70" s="43" t="n">
        <f aca="false">ROUND('[1]Plan Tron'!R65,2)</f>
        <v>366.11</v>
      </c>
      <c r="H70" s="50" t="n">
        <f aca="false">ROUND(F70*G70,2)</f>
        <v>5405.61</v>
      </c>
      <c r="I70" s="7"/>
    </row>
    <row r="71" s="52" customFormat="true" ht="25.5" hidden="false" customHeight="false" outlineLevel="0" collapsed="false">
      <c r="A71" s="45" t="s">
        <v>46</v>
      </c>
      <c r="B71" s="46" t="n">
        <f aca="false">'[1]Plan Tron'!B66</f>
        <v>6110</v>
      </c>
      <c r="C71" s="45" t="str">
        <f aca="false">'[1]Plan Tron'!C66</f>
        <v>SINAPI</v>
      </c>
      <c r="D71" s="47" t="str">
        <f aca="false">'[1]Plan Tron'!D66</f>
        <v>ALVENARIA DE EMBASAMENTO EM TIJOLOS CERAMICOS MACICOS 5X10X20CM, ASSENTADO  COM ARGAMASSA TRACO 1:2:8 (CIMENTO, CAL E AREIA)</v>
      </c>
      <c r="E71" s="48" t="str">
        <f aca="false">'[1]Plan Tron'!F66</f>
        <v>M³</v>
      </c>
      <c r="F71" s="51" t="n">
        <v>2.2</v>
      </c>
      <c r="G71" s="43" t="n">
        <f aca="false">ROUND('[1]Plan Tron'!R66,2)</f>
        <v>526.25</v>
      </c>
      <c r="H71" s="50" t="n">
        <f aca="false">ROUND(F71*G71,2)</f>
        <v>1157.75</v>
      </c>
      <c r="I71" s="7"/>
    </row>
    <row r="72" s="61" customFormat="true" ht="25.5" hidden="false" customHeight="false" outlineLevel="0" collapsed="false">
      <c r="A72" s="45" t="s">
        <v>47</v>
      </c>
      <c r="B72" s="46" t="str">
        <f aca="false">'[1]Plan Tron'!B67</f>
        <v> 74000/001</v>
      </c>
      <c r="C72" s="45" t="str">
        <f aca="false">'[1]Plan Tron'!C67</f>
        <v>SINAPI</v>
      </c>
      <c r="D72" s="47" t="str">
        <f aca="false">'[1]Plan Tron'!D67</f>
        <v>IMPERMEABILIZACAO COM ARMAGASSA TRACO 1:3 (CIMENTO E AREIA GROSSA) ESPESSURA 2,5CM COM IMPERMEABILIZANTE BASE HIDROFUGA</v>
      </c>
      <c r="E72" s="48" t="str">
        <f aca="false">'[1]Plan Tron'!F67</f>
        <v>M²</v>
      </c>
      <c r="F72" s="51" t="n">
        <v>38.48</v>
      </c>
      <c r="G72" s="43" t="n">
        <f aca="false">ROUND('[1]Plan Tron'!R67,2)</f>
        <v>38.17</v>
      </c>
      <c r="H72" s="50" t="n">
        <f aca="false">ROUND(F72*G72,2)</f>
        <v>1468.78</v>
      </c>
      <c r="L72" s="52"/>
      <c r="M72" s="52"/>
    </row>
    <row r="73" s="61" customFormat="true" ht="25.5" hidden="false" customHeight="false" outlineLevel="0" collapsed="false">
      <c r="A73" s="45" t="s">
        <v>48</v>
      </c>
      <c r="B73" s="46" t="str">
        <f aca="false">'[1]Plan Tron'!B68</f>
        <v> 74106/001</v>
      </c>
      <c r="C73" s="45" t="str">
        <f aca="false">'[1]Plan Tron'!C68</f>
        <v>SINAPI</v>
      </c>
      <c r="D73" s="47" t="str">
        <f aca="false">'[1]Plan Tron'!D68</f>
        <v>IMPERMEABILIZACAO COM TINTA BETUMINOSA EM FUNDACOES, BALDRAMES E MUROS DE ARRIMO, DUAS DEMAOS</v>
      </c>
      <c r="E73" s="48" t="str">
        <f aca="false">'[1]Plan Tron'!F68</f>
        <v>M²</v>
      </c>
      <c r="F73" s="51" t="n">
        <f aca="false">F72</f>
        <v>38.48</v>
      </c>
      <c r="G73" s="43" t="n">
        <f aca="false">ROUND('[1]Plan Tron'!R68,2)</f>
        <v>6.74</v>
      </c>
      <c r="H73" s="50" t="n">
        <f aca="false">ROUND(F73*G73,2)</f>
        <v>259.36</v>
      </c>
    </row>
    <row r="74" s="61" customFormat="true" ht="12.75" hidden="false" customHeight="false" outlineLevel="0" collapsed="false">
      <c r="A74" s="45" t="s">
        <v>49</v>
      </c>
      <c r="B74" s="46" t="str">
        <f aca="false">'[1]Plan Tron'!B69</f>
        <v> 73964/004</v>
      </c>
      <c r="C74" s="45" t="str">
        <f aca="false">'[1]Plan Tron'!C69</f>
        <v>SINAPI</v>
      </c>
      <c r="D74" s="47" t="str">
        <f aca="false">'[1]Plan Tron'!D69</f>
        <v>REATERRO DE VALAS / CAVAS, COMPACTADA A MAÇO, EM CAMADAS DE ATÉ 30 CM.</v>
      </c>
      <c r="E74" s="48" t="str">
        <f aca="false">'[1]Plan Tron'!F69</f>
        <v>M³</v>
      </c>
      <c r="F74" s="51" t="n">
        <v>18.42</v>
      </c>
      <c r="G74" s="43" t="n">
        <f aca="false">ROUND('[1]Plan Tron'!R69,2)</f>
        <v>22.23</v>
      </c>
      <c r="H74" s="50" t="n">
        <f aca="false">ROUND(F74*G74,2)</f>
        <v>409.48</v>
      </c>
      <c r="I74" s="63"/>
    </row>
    <row r="75" s="52" customFormat="true" ht="12.75" hidden="false" customHeight="false" outlineLevel="0" collapsed="false">
      <c r="A75" s="45" t="s">
        <v>50</v>
      </c>
      <c r="B75" s="46" t="str">
        <f aca="false">'[1]Plan Tron'!B70</f>
        <v> 050808</v>
      </c>
      <c r="C75" s="45" t="str">
        <f aca="false">'[1]Plan Tron'!C70</f>
        <v>CPOS</v>
      </c>
      <c r="D75" s="47" t="str">
        <f aca="false">'[1]Plan Tron'!D70</f>
        <v>TRANSPORTE DE ENTULHO, PARA DISTÂNCIAS SUPERIORES AO 5° KM ATÉ O 10° KM</v>
      </c>
      <c r="E75" s="48" t="str">
        <f aca="false">'[1]Plan Tron'!F70</f>
        <v>M³</v>
      </c>
      <c r="F75" s="51" t="n">
        <v>16.77</v>
      </c>
      <c r="G75" s="43" t="n">
        <f aca="false">ROUND('[1]Plan Tron'!R70,2)</f>
        <v>16.07</v>
      </c>
      <c r="H75" s="50" t="n">
        <f aca="false">ROUND(F75*G75,2)</f>
        <v>269.49</v>
      </c>
      <c r="L75" s="61"/>
      <c r="M75" s="61"/>
    </row>
    <row r="76" s="61" customFormat="true" ht="12.75" hidden="false" customHeight="false" outlineLevel="0" collapsed="false">
      <c r="A76" s="64" t="str">
        <f aca="false">'[1]Plan Tron'!A71</f>
        <v>4.3</v>
      </c>
      <c r="B76" s="65"/>
      <c r="C76" s="64"/>
      <c r="D76" s="66" t="str">
        <f aca="false">'[1]Plan Tron'!D71</f>
        <v>MURO DE ARRIMO</v>
      </c>
      <c r="E76" s="74"/>
      <c r="F76" s="82"/>
      <c r="G76" s="76"/>
      <c r="H76" s="77"/>
      <c r="I76" s="63"/>
      <c r="L76" s="52"/>
      <c r="M76" s="52"/>
    </row>
    <row r="77" s="52" customFormat="true" ht="25.5" hidden="false" customHeight="false" outlineLevel="0" collapsed="false">
      <c r="A77" s="45" t="str">
        <f aca="false">'[1]Plan Tron'!A72</f>
        <v>4.3.1</v>
      </c>
      <c r="B77" s="46" t="str">
        <f aca="false">'[1]Plan Tron'!B72</f>
        <v>73965/010</v>
      </c>
      <c r="C77" s="45" t="str">
        <f aca="false">'[1]Plan Tron'!C72</f>
        <v>SINAPI</v>
      </c>
      <c r="D77" s="47" t="str">
        <f aca="false">'[1]Plan Tron'!D72</f>
        <v>ESCAVACAO MANUAL DE VALA EM  MATERIAL DE 1A CATEGORIA ATE 1,5M EXCLUINDO ESGOTAMENTO / ESCORAMENTO</v>
      </c>
      <c r="E77" s="48" t="str">
        <f aca="false">'[1]Plan Tron'!F72</f>
        <v>M³</v>
      </c>
      <c r="F77" s="51" t="n">
        <v>61.2</v>
      </c>
      <c r="G77" s="43" t="n">
        <f aca="false">ROUND('[1]Plan Tron'!R72,2)</f>
        <v>37.05</v>
      </c>
      <c r="H77" s="50" t="n">
        <f aca="false">ROUND(F77*G77,2)</f>
        <v>2267.46</v>
      </c>
      <c r="I77" s="7"/>
      <c r="L77" s="61"/>
      <c r="M77" s="61"/>
    </row>
    <row r="78" s="52" customFormat="true" ht="12.75" hidden="false" customHeight="false" outlineLevel="0" collapsed="false">
      <c r="A78" s="45" t="str">
        <f aca="false">'[1]Plan Tron'!A73</f>
        <v>4.3.2</v>
      </c>
      <c r="B78" s="46" t="n">
        <f aca="false">'[1]Plan Tron'!B73</f>
        <v>5622</v>
      </c>
      <c r="C78" s="45" t="str">
        <f aca="false">'[1]Plan Tron'!C73</f>
        <v>SINAPI</v>
      </c>
      <c r="D78" s="47" t="str">
        <f aca="false">'[1]Plan Tron'!D73</f>
        <v>REGULARIZACAO E COMPACTACAO MANUAL DE TERRENO COM SOQUETE</v>
      </c>
      <c r="E78" s="48" t="str">
        <f aca="false">'[1]Plan Tron'!F73</f>
        <v>M²</v>
      </c>
      <c r="F78" s="51" t="n">
        <v>113.4</v>
      </c>
      <c r="G78" s="43" t="n">
        <f aca="false">ROUND('[1]Plan Tron'!R73,2)</f>
        <v>3.49</v>
      </c>
      <c r="H78" s="50" t="n">
        <f aca="false">ROUND(F78*G78,2)</f>
        <v>395.77</v>
      </c>
    </row>
    <row r="79" s="52" customFormat="true" ht="12.75" hidden="false" customHeight="false" outlineLevel="0" collapsed="false">
      <c r="A79" s="45" t="str">
        <f aca="false">'[1]Plan Tron'!A74</f>
        <v>4.3.3</v>
      </c>
      <c r="B79" s="46" t="str">
        <f aca="false">'[1]Plan Tron'!B74</f>
        <v>74164/004</v>
      </c>
      <c r="C79" s="45" t="str">
        <f aca="false">'[1]Plan Tron'!C74</f>
        <v>SINAPI</v>
      </c>
      <c r="D79" s="47" t="str">
        <f aca="false">'[1]Plan Tron'!D74</f>
        <v>LASTRO DE BRITA</v>
      </c>
      <c r="E79" s="48" t="str">
        <f aca="false">'[1]Plan Tron'!F74</f>
        <v>M³</v>
      </c>
      <c r="F79" s="51" t="n">
        <v>5.67</v>
      </c>
      <c r="G79" s="43" t="n">
        <f aca="false">ROUND('[1]Plan Tron'!R74,2)</f>
        <v>76.61</v>
      </c>
      <c r="H79" s="50" t="n">
        <f aca="false">ROUND(F79*G79,2)</f>
        <v>434.38</v>
      </c>
      <c r="I79" s="7"/>
    </row>
    <row r="80" s="52" customFormat="true" ht="12.75" hidden="false" customHeight="false" outlineLevel="0" collapsed="false">
      <c r="A80" s="45" t="str">
        <f aca="false">'[1]Plan Tron'!A75</f>
        <v>4.3.4</v>
      </c>
      <c r="B80" s="46" t="n">
        <f aca="false">'[1]Plan Tron'!B75</f>
        <v>5651</v>
      </c>
      <c r="C80" s="45" t="str">
        <f aca="false">'[1]Plan Tron'!C75</f>
        <v>SINAPI</v>
      </c>
      <c r="D80" s="47" t="str">
        <f aca="false">'[1]Plan Tron'!D75</f>
        <v>FORMA DE MADEIRA COMUM PARA FUNDACOES</v>
      </c>
      <c r="E80" s="48" t="str">
        <f aca="false">'[1]Plan Tron'!F75</f>
        <v>M²</v>
      </c>
      <c r="F80" s="51" t="n">
        <v>303.99</v>
      </c>
      <c r="G80" s="43" t="n">
        <f aca="false">ROUND('[1]Plan Tron'!R75,2)</f>
        <v>24.13</v>
      </c>
      <c r="H80" s="50" t="n">
        <f aca="false">ROUND(F80*G80,2)</f>
        <v>7335.28</v>
      </c>
      <c r="I80" s="7"/>
    </row>
    <row r="81" s="52" customFormat="true" ht="12.75" hidden="false" customHeight="false" outlineLevel="0" collapsed="false">
      <c r="A81" s="45" t="str">
        <f aca="false">'[1]Plan Tron'!A76</f>
        <v>4.3.5</v>
      </c>
      <c r="B81" s="46" t="n">
        <f aca="false">'[1]Plan Tron'!B76</f>
        <v>73466</v>
      </c>
      <c r="C81" s="45" t="str">
        <f aca="false">'[1]Plan Tron'!C76</f>
        <v>SINAPI</v>
      </c>
      <c r="D81" s="47" t="str">
        <f aca="false">'[1]Plan Tron'!D76</f>
        <v>ESCORAMENTO FORMAS 1,50 A 5,00M APROV 2 VEZES</v>
      </c>
      <c r="E81" s="48" t="str">
        <f aca="false">'[1]Plan Tron'!F76</f>
        <v>M²</v>
      </c>
      <c r="F81" s="51" t="n">
        <f aca="false">F80</f>
        <v>303.99</v>
      </c>
      <c r="G81" s="43" t="n">
        <f aca="false">ROUND('[1]Plan Tron'!R76,2)</f>
        <v>23.69</v>
      </c>
      <c r="H81" s="50" t="n">
        <f aca="false">ROUND(F81*G81,2)</f>
        <v>7201.52</v>
      </c>
      <c r="I81" s="7"/>
    </row>
    <row r="82" s="52" customFormat="true" ht="12.75" hidden="false" customHeight="false" outlineLevel="0" collapsed="false">
      <c r="A82" s="45" t="str">
        <f aca="false">'[1]Plan Tron'!A77</f>
        <v>4.3.6</v>
      </c>
      <c r="B82" s="46" t="n">
        <f aca="false">'[1]Plan Tron'!B77</f>
        <v>74254</v>
      </c>
      <c r="C82" s="45" t="str">
        <f aca="false">'[1]Plan Tron'!C77</f>
        <v>SINAPI</v>
      </c>
      <c r="D82" s="47" t="str">
        <f aca="false">'[1]Plan Tron'!D77</f>
        <v>ARMACAO ACO CA-50 P/ ESTRUTURAS DE CONCRETO</v>
      </c>
      <c r="E82" s="48" t="str">
        <f aca="false">'[1]Plan Tron'!F77</f>
        <v>KG</v>
      </c>
      <c r="F82" s="51" t="n">
        <v>16547.37</v>
      </c>
      <c r="G82" s="43" t="n">
        <f aca="false">ROUND('[1]Plan Tron'!R77,2)</f>
        <v>6.45</v>
      </c>
      <c r="H82" s="50" t="n">
        <f aca="false">ROUND(F82*G82,2)</f>
        <v>106730.54</v>
      </c>
      <c r="I82" s="7"/>
    </row>
    <row r="83" s="61" customFormat="true" ht="25.5" hidden="false" customHeight="false" outlineLevel="0" collapsed="false">
      <c r="A83" s="45" t="str">
        <f aca="false">'[1]Plan Tron'!A78</f>
        <v>4.3.7</v>
      </c>
      <c r="B83" s="46" t="str">
        <f aca="false">'[1]Plan Tron'!B78</f>
        <v>74138/004</v>
      </c>
      <c r="C83" s="45" t="str">
        <f aca="false">'[1]Plan Tron'!C78</f>
        <v>SINAPI</v>
      </c>
      <c r="D83" s="47" t="str">
        <f aca="false">'[1]Plan Tron'!D78</f>
        <v>CONCRETO USINADO BOMBEADO FCK=30MPA, INCLUSIVE COLOCAÇÃO, ESPALHAMENTO E ACABAMENTO.</v>
      </c>
      <c r="E83" s="48" t="str">
        <f aca="false">'[1]Plan Tron'!F78</f>
        <v>M³</v>
      </c>
      <c r="F83" s="51" t="n">
        <v>92.75</v>
      </c>
      <c r="G83" s="43" t="n">
        <f aca="false">ROUND('[1]Plan Tron'!R78,2)</f>
        <v>366.11</v>
      </c>
      <c r="H83" s="50" t="n">
        <f aca="false">ROUND(F83*G83,2)</f>
        <v>33956.7</v>
      </c>
      <c r="I83" s="7"/>
      <c r="L83" s="52"/>
      <c r="M83" s="52"/>
    </row>
    <row r="84" s="61" customFormat="true" ht="25.5" hidden="false" customHeight="false" outlineLevel="0" collapsed="false">
      <c r="A84" s="45" t="str">
        <f aca="false">'[1]Plan Tron'!A79</f>
        <v>4.3.8</v>
      </c>
      <c r="B84" s="46" t="str">
        <f aca="false">'[1]Plan Tron'!B79</f>
        <v> 74000/001</v>
      </c>
      <c r="C84" s="45" t="str">
        <f aca="false">'[1]Plan Tron'!C79</f>
        <v>SINAPI</v>
      </c>
      <c r="D84" s="47" t="str">
        <f aca="false">'[1]Plan Tron'!D79</f>
        <v>IMPERMEABILIZACAO COM ARMAGASSA TRACO 1:3 (CIMENTO E AREIA GROSSA) ESPESSURA 2,5CM COM IMPERMEABILIZANTE BASE HIDROFUGA</v>
      </c>
      <c r="E84" s="48" t="str">
        <f aca="false">'[1]Plan Tron'!F79</f>
        <v>M²</v>
      </c>
      <c r="F84" s="51" t="n">
        <v>265.36</v>
      </c>
      <c r="G84" s="43" t="n">
        <f aca="false">ROUND('[1]Plan Tron'!R79,2)</f>
        <v>38.17</v>
      </c>
      <c r="H84" s="50" t="n">
        <f aca="false">ROUND(F84*G84,2)</f>
        <v>10128.79</v>
      </c>
    </row>
    <row r="85" s="61" customFormat="true" ht="25.5" hidden="false" customHeight="false" outlineLevel="0" collapsed="false">
      <c r="A85" s="45" t="str">
        <f aca="false">'[1]Plan Tron'!A80</f>
        <v>4.3.9</v>
      </c>
      <c r="B85" s="46" t="str">
        <f aca="false">'[1]Plan Tron'!B80</f>
        <v> 74106/001</v>
      </c>
      <c r="C85" s="45" t="str">
        <f aca="false">'[1]Plan Tron'!C80</f>
        <v>SINAPI</v>
      </c>
      <c r="D85" s="47" t="str">
        <f aca="false">'[1]Plan Tron'!D80</f>
        <v>IMPERMEABILIZACAO COM TINTA BETUMINOSA EM FUNDACOES, BALDRAMES E MUROS DE ARRIMO, DUAS DEMAOS</v>
      </c>
      <c r="E85" s="48" t="str">
        <f aca="false">'[1]Plan Tron'!F80</f>
        <v>M²</v>
      </c>
      <c r="F85" s="51" t="n">
        <f aca="false">F84</f>
        <v>265.36</v>
      </c>
      <c r="G85" s="43" t="n">
        <f aca="false">ROUND('[1]Plan Tron'!R80,2)</f>
        <v>6.74</v>
      </c>
      <c r="H85" s="50" t="n">
        <f aca="false">ROUND(F85*G85,2)</f>
        <v>1788.53</v>
      </c>
      <c r="I85" s="63"/>
    </row>
    <row r="86" s="52" customFormat="true" ht="12.75" hidden="false" customHeight="false" outlineLevel="0" collapsed="false">
      <c r="A86" s="45" t="str">
        <f aca="false">'[1]Plan Tron'!A81</f>
        <v>4.3.10</v>
      </c>
      <c r="B86" s="46" t="str">
        <f aca="false">'[1]Plan Tron'!B81</f>
        <v> 73964/004</v>
      </c>
      <c r="C86" s="45" t="str">
        <f aca="false">'[1]Plan Tron'!C81</f>
        <v>SINAPI</v>
      </c>
      <c r="D86" s="47" t="str">
        <f aca="false">'[1]Plan Tron'!D81</f>
        <v>REATERRO DE VALAS / CAVAS, COMPACTADA A MAÇO, EM CAMADAS DE ATÉ 30 CM.</v>
      </c>
      <c r="E86" s="48" t="str">
        <f aca="false">'[1]Plan Tron'!F81</f>
        <v>M³</v>
      </c>
      <c r="F86" s="49" t="n">
        <v>33.2</v>
      </c>
      <c r="G86" s="43" t="n">
        <f aca="false">ROUND('[1]Plan Tron'!R81,2)</f>
        <v>22.23</v>
      </c>
      <c r="H86" s="50" t="n">
        <f aca="false">ROUND(F86*G86,2)</f>
        <v>738.04</v>
      </c>
      <c r="L86" s="61"/>
      <c r="M86" s="61"/>
    </row>
    <row r="87" s="52" customFormat="true" ht="12.75" hidden="false" customHeight="false" outlineLevel="0" collapsed="false">
      <c r="A87" s="45" t="str">
        <f aca="false">'[1]Plan Tron'!A82</f>
        <v>4.3.11</v>
      </c>
      <c r="B87" s="46" t="str">
        <f aca="false">'[1]Plan Tron'!B82</f>
        <v> 050808</v>
      </c>
      <c r="C87" s="45" t="str">
        <f aca="false">'[1]Plan Tron'!C82</f>
        <v>CPOS</v>
      </c>
      <c r="D87" s="47" t="str">
        <f aca="false">'[1]Plan Tron'!D82</f>
        <v>TRANSPORTE DE ENTULHO, PARA DISTÂNCIAS SUPERIORES AO 5° KM ATÉ O 10° KM</v>
      </c>
      <c r="E87" s="48" t="str">
        <f aca="false">'[1]Plan Tron'!F82</f>
        <v>M³</v>
      </c>
      <c r="F87" s="49" t="n">
        <v>36.4</v>
      </c>
      <c r="G87" s="43" t="n">
        <f aca="false">ROUND('[1]Plan Tron'!R82,2)</f>
        <v>16.07</v>
      </c>
      <c r="H87" s="50" t="n">
        <f aca="false">ROUND(F87*G87,2)</f>
        <v>584.95</v>
      </c>
      <c r="I87" s="7"/>
    </row>
    <row r="88" s="61" customFormat="true" ht="12.75" hidden="false" customHeight="false" outlineLevel="0" collapsed="false">
      <c r="A88" s="64" t="str">
        <f aca="false">'[1]Plan Tron'!A83</f>
        <v>4.4</v>
      </c>
      <c r="B88" s="65"/>
      <c r="C88" s="64"/>
      <c r="D88" s="66" t="str">
        <f aca="false">'[1]Plan Tron'!D83</f>
        <v>CONVIVIO</v>
      </c>
      <c r="E88" s="74"/>
      <c r="F88" s="75"/>
      <c r="G88" s="76"/>
      <c r="H88" s="77"/>
      <c r="I88" s="63"/>
      <c r="L88" s="52"/>
      <c r="M88" s="52"/>
    </row>
    <row r="89" s="61" customFormat="true" ht="25.5" hidden="false" customHeight="false" outlineLevel="0" collapsed="false">
      <c r="A89" s="45" t="s">
        <v>51</v>
      </c>
      <c r="B89" s="80" t="str">
        <f aca="false">'[1]Plan Tron'!B337</f>
        <v> 74156/001</v>
      </c>
      <c r="C89" s="48" t="str">
        <f aca="false">'[1]Plan Tron'!C337</f>
        <v>SINAPI</v>
      </c>
      <c r="D89" s="47" t="str">
        <f aca="false">'[1]Plan Tron'!D337</f>
        <v>ESTACA A TRADO(BROCA) D=25CM C/CONCRETO FCK=15MPA+20KG ACO/M3 MOLD.IN-LOCO</v>
      </c>
      <c r="E89" s="48" t="str">
        <f aca="false">'[1]Plan Tron'!F337</f>
        <v>M</v>
      </c>
      <c r="F89" s="49" t="n">
        <v>36</v>
      </c>
      <c r="G89" s="83" t="n">
        <f aca="false">'[1]Plan Tron'!R337</f>
        <v>44.95</v>
      </c>
      <c r="H89" s="50" t="n">
        <f aca="false">ROUND(F89*G89,2)</f>
        <v>1618.2</v>
      </c>
      <c r="I89" s="63"/>
    </row>
    <row r="90" s="52" customFormat="true" ht="25.5" hidden="false" customHeight="false" outlineLevel="0" collapsed="false">
      <c r="A90" s="45" t="s">
        <v>52</v>
      </c>
      <c r="B90" s="46" t="str">
        <f aca="false">'[1]Plan Tron'!B84</f>
        <v>73965/010</v>
      </c>
      <c r="C90" s="45" t="str">
        <f aca="false">'[1]Plan Tron'!C84</f>
        <v>SINAPI</v>
      </c>
      <c r="D90" s="47" t="str">
        <f aca="false">'[1]Plan Tron'!D84</f>
        <v>ESCAVACAO MANUAL DE VALA EM  MATERIAL DE 1A CATEGORIA ATE 1,5M EXCLUINDO ESGOTAMENTO / ESCORAMENTO</v>
      </c>
      <c r="E90" s="48" t="str">
        <f aca="false">'[1]Plan Tron'!F84</f>
        <v>M³</v>
      </c>
      <c r="F90" s="49" t="n">
        <v>3.94</v>
      </c>
      <c r="G90" s="43" t="n">
        <f aca="false">ROUND('[1]Plan Tron'!R84,2)</f>
        <v>37.05</v>
      </c>
      <c r="H90" s="50" t="n">
        <f aca="false">ROUND(F90*G90,2)</f>
        <v>145.98</v>
      </c>
      <c r="L90" s="61"/>
      <c r="M90" s="61"/>
    </row>
    <row r="91" s="52" customFormat="true" ht="12.75" hidden="false" customHeight="false" outlineLevel="0" collapsed="false">
      <c r="A91" s="45" t="s">
        <v>53</v>
      </c>
      <c r="B91" s="46" t="n">
        <f aca="false">'[1]Plan Tron'!B85</f>
        <v>5622</v>
      </c>
      <c r="C91" s="45" t="str">
        <f aca="false">'[1]Plan Tron'!C85</f>
        <v>SINAPI</v>
      </c>
      <c r="D91" s="47" t="str">
        <f aca="false">'[1]Plan Tron'!D85</f>
        <v>REGULARIZACAO E COMPACTACAO MANUAL DE TERRENO COM SOQUETE</v>
      </c>
      <c r="E91" s="48" t="str">
        <f aca="false">'[1]Plan Tron'!F85</f>
        <v>M²</v>
      </c>
      <c r="F91" s="49" t="n">
        <v>9.4</v>
      </c>
      <c r="G91" s="43" t="n">
        <f aca="false">ROUND('[1]Plan Tron'!R85,2)</f>
        <v>3.49</v>
      </c>
      <c r="H91" s="50" t="n">
        <f aca="false">ROUND(F91*G91,2)</f>
        <v>32.81</v>
      </c>
      <c r="I91" s="7"/>
    </row>
    <row r="92" s="52" customFormat="true" ht="12.75" hidden="false" customHeight="false" outlineLevel="0" collapsed="false">
      <c r="A92" s="45" t="s">
        <v>54</v>
      </c>
      <c r="B92" s="46" t="str">
        <f aca="false">'[1]Plan Tron'!B86</f>
        <v>74164/004</v>
      </c>
      <c r="C92" s="45" t="str">
        <f aca="false">'[1]Plan Tron'!C86</f>
        <v>SINAPI</v>
      </c>
      <c r="D92" s="47" t="str">
        <f aca="false">'[1]Plan Tron'!D86</f>
        <v>LASTRO DE BRITA</v>
      </c>
      <c r="E92" s="48" t="str">
        <f aca="false">'[1]Plan Tron'!F86</f>
        <v>M³</v>
      </c>
      <c r="F92" s="49" t="n">
        <v>0.5</v>
      </c>
      <c r="G92" s="43" t="n">
        <f aca="false">ROUND('[1]Plan Tron'!R86,2)</f>
        <v>76.61</v>
      </c>
      <c r="H92" s="50" t="n">
        <f aca="false">ROUND(F92*G92,2)</f>
        <v>38.31</v>
      </c>
      <c r="I92" s="7"/>
    </row>
    <row r="93" s="52" customFormat="true" ht="12.75" hidden="false" customHeight="false" outlineLevel="0" collapsed="false">
      <c r="A93" s="45" t="s">
        <v>55</v>
      </c>
      <c r="B93" s="46" t="n">
        <f aca="false">'[1]Plan Tron'!B87</f>
        <v>5651</v>
      </c>
      <c r="C93" s="45" t="str">
        <f aca="false">'[1]Plan Tron'!C87</f>
        <v>SINAPI</v>
      </c>
      <c r="D93" s="47" t="str">
        <f aca="false">'[1]Plan Tron'!D87</f>
        <v>FORMA DE MADEIRA COMUM PARA FUNDACOES</v>
      </c>
      <c r="E93" s="48" t="str">
        <f aca="false">'[1]Plan Tron'!F87</f>
        <v>M²</v>
      </c>
      <c r="F93" s="51" t="n">
        <v>51.68</v>
      </c>
      <c r="G93" s="43" t="n">
        <f aca="false">ROUND('[1]Plan Tron'!R87,2)</f>
        <v>24.13</v>
      </c>
      <c r="H93" s="50" t="n">
        <f aca="false">ROUND(F93*G93,2)</f>
        <v>1247.04</v>
      </c>
      <c r="I93" s="7"/>
    </row>
    <row r="94" s="52" customFormat="true" ht="12.75" hidden="false" customHeight="false" outlineLevel="0" collapsed="false">
      <c r="A94" s="45" t="s">
        <v>56</v>
      </c>
      <c r="B94" s="46" t="n">
        <f aca="false">'[1]Plan Tron'!B88</f>
        <v>74254</v>
      </c>
      <c r="C94" s="45" t="str">
        <f aca="false">'[1]Plan Tron'!C88</f>
        <v>SINAPI</v>
      </c>
      <c r="D94" s="47" t="str">
        <f aca="false">'[1]Plan Tron'!D88</f>
        <v>ARMACAO ACO CA-50 P/ ESTRUTURAS DE CONCRETO</v>
      </c>
      <c r="E94" s="48" t="str">
        <f aca="false">'[1]Plan Tron'!F88</f>
        <v>KG</v>
      </c>
      <c r="F94" s="51" t="n">
        <v>359.7</v>
      </c>
      <c r="G94" s="43" t="n">
        <f aca="false">ROUND('[1]Plan Tron'!R88,2)</f>
        <v>6.45</v>
      </c>
      <c r="H94" s="50" t="n">
        <f aca="false">ROUND(F94*G94,2)</f>
        <v>2320.07</v>
      </c>
      <c r="I94" s="7"/>
    </row>
    <row r="95" s="61" customFormat="true" ht="25.5" hidden="false" customHeight="false" outlineLevel="0" collapsed="false">
      <c r="A95" s="45" t="s">
        <v>57</v>
      </c>
      <c r="B95" s="46" t="str">
        <f aca="false">'[1]Plan Tron'!B89</f>
        <v>74138/004</v>
      </c>
      <c r="C95" s="45" t="str">
        <f aca="false">'[1]Plan Tron'!C89</f>
        <v>SINAPI</v>
      </c>
      <c r="D95" s="47" t="str">
        <f aca="false">'[1]Plan Tron'!D89</f>
        <v>CONCRETO USINADO BOMBEADO FCK=30MPA, INCLUSIVE COLOCAÇÃO, ESPALHAMENTO E ACABAMENTO.</v>
      </c>
      <c r="E95" s="48" t="str">
        <f aca="false">'[1]Plan Tron'!F89</f>
        <v>M³</v>
      </c>
      <c r="F95" s="51" t="n">
        <v>3.336</v>
      </c>
      <c r="G95" s="43" t="n">
        <f aca="false">ROUND('[1]Plan Tron'!R89,2)</f>
        <v>366.11</v>
      </c>
      <c r="H95" s="50" t="n">
        <f aca="false">ROUND(F95*G95,2)</f>
        <v>1221.34</v>
      </c>
      <c r="L95" s="52"/>
      <c r="M95" s="52"/>
    </row>
    <row r="96" s="61" customFormat="true" ht="25.5" hidden="false" customHeight="false" outlineLevel="0" collapsed="false">
      <c r="A96" s="45" t="s">
        <v>58</v>
      </c>
      <c r="B96" s="46" t="n">
        <f aca="false">'[1]Plan Tron'!B90</f>
        <v>6110</v>
      </c>
      <c r="C96" s="45" t="str">
        <f aca="false">'[1]Plan Tron'!C90</f>
        <v>SINAPI</v>
      </c>
      <c r="D96" s="47" t="str">
        <f aca="false">'[1]Plan Tron'!D90</f>
        <v>ALVENARIA DE EMBASAMENTO EM TIJOLOS CERAMICOS MACICOS 5X10X20CM, ASSENTADO  COM ARGAMASSA TRACO 1:2:8 (CIMENTO, CAL E AREIA)</v>
      </c>
      <c r="E96" s="48" t="str">
        <f aca="false">'[1]Plan Tron'!F90</f>
        <v>M³</v>
      </c>
      <c r="F96" s="51" t="n">
        <v>1.7</v>
      </c>
      <c r="G96" s="43" t="n">
        <f aca="false">ROUND('[1]Plan Tron'!R90,2)</f>
        <v>526.25</v>
      </c>
      <c r="H96" s="50" t="n">
        <f aca="false">ROUND(F96*G96,2)</f>
        <v>894.63</v>
      </c>
    </row>
    <row r="97" s="61" customFormat="true" ht="25.5" hidden="false" customHeight="false" outlineLevel="0" collapsed="false">
      <c r="A97" s="45" t="s">
        <v>59</v>
      </c>
      <c r="B97" s="46" t="str">
        <f aca="false">'[1]Plan Tron'!B91</f>
        <v> 74000/001</v>
      </c>
      <c r="C97" s="45" t="str">
        <f aca="false">'[1]Plan Tron'!C91</f>
        <v>SINAPI</v>
      </c>
      <c r="D97" s="47" t="str">
        <f aca="false">'[1]Plan Tron'!D91</f>
        <v>IMPERMEABILIZACAO COM ARMAGASSA TRACO 1:3 (CIMENTO E AREIA GROSSA) ESPESSURA 2,5CM COM IMPERMEABILIZANTE BASE HIDROFUGA</v>
      </c>
      <c r="E97" s="48" t="str">
        <f aca="false">'[1]Plan Tron'!F91</f>
        <v>M²</v>
      </c>
      <c r="F97" s="51" t="n">
        <v>29.82</v>
      </c>
      <c r="G97" s="43" t="n">
        <f aca="false">ROUND('[1]Plan Tron'!R91,2)</f>
        <v>38.17</v>
      </c>
      <c r="H97" s="50" t="n">
        <f aca="false">ROUND(F97*G97,2)</f>
        <v>1138.23</v>
      </c>
      <c r="I97" s="63"/>
    </row>
    <row r="98" s="52" customFormat="true" ht="25.5" hidden="false" customHeight="false" outlineLevel="0" collapsed="false">
      <c r="A98" s="45" t="s">
        <v>60</v>
      </c>
      <c r="B98" s="46" t="str">
        <f aca="false">'[1]Plan Tron'!B92</f>
        <v> 74106/001</v>
      </c>
      <c r="C98" s="45" t="str">
        <f aca="false">'[1]Plan Tron'!C92</f>
        <v>SINAPI</v>
      </c>
      <c r="D98" s="47" t="str">
        <f aca="false">'[1]Plan Tron'!D92</f>
        <v>IMPERMEABILIZACAO COM TINTA BETUMINOSA EM FUNDACOES, BALDRAMES E MUROS DE ARRIMO, DUAS DEMAOS</v>
      </c>
      <c r="E98" s="48" t="str">
        <f aca="false">'[1]Plan Tron'!F92</f>
        <v>M²</v>
      </c>
      <c r="F98" s="51" t="n">
        <f aca="false">F97</f>
        <v>29.82</v>
      </c>
      <c r="G98" s="43" t="n">
        <f aca="false">ROUND('[1]Plan Tron'!R92,2)</f>
        <v>6.74</v>
      </c>
      <c r="H98" s="50" t="n">
        <f aca="false">ROUND(F98*G98,2)</f>
        <v>200.99</v>
      </c>
      <c r="L98" s="61"/>
      <c r="M98" s="61"/>
    </row>
    <row r="99" s="52" customFormat="true" ht="12.75" hidden="false" customHeight="false" outlineLevel="0" collapsed="false">
      <c r="A99" s="45" t="s">
        <v>61</v>
      </c>
      <c r="B99" s="46" t="str">
        <f aca="false">'[1]Plan Tron'!B93</f>
        <v> 73964/004</v>
      </c>
      <c r="C99" s="45" t="str">
        <f aca="false">'[1]Plan Tron'!C93</f>
        <v>SINAPI</v>
      </c>
      <c r="D99" s="47" t="str">
        <f aca="false">'[1]Plan Tron'!D93</f>
        <v>REATERRO DE VALAS / CAVAS, COMPACTADA A MAÇO, EM CAMADAS DE ATÉ 30 CM.</v>
      </c>
      <c r="E99" s="48" t="str">
        <f aca="false">'[1]Plan Tron'!F93</f>
        <v>M³</v>
      </c>
      <c r="F99" s="49" t="n">
        <v>1.72</v>
      </c>
      <c r="G99" s="43" t="n">
        <f aca="false">ROUND('[1]Plan Tron'!R93,2)</f>
        <v>22.23</v>
      </c>
      <c r="H99" s="50" t="n">
        <f aca="false">ROUND(F99*G99,2)</f>
        <v>38.24</v>
      </c>
      <c r="I99" s="7"/>
    </row>
    <row r="100" s="52" customFormat="true" ht="12.75" hidden="false" customHeight="false" outlineLevel="0" collapsed="false">
      <c r="A100" s="45" t="s">
        <v>62</v>
      </c>
      <c r="B100" s="46" t="str">
        <f aca="false">'[1]Plan Tron'!B94</f>
        <v> 050808</v>
      </c>
      <c r="C100" s="45" t="str">
        <f aca="false">'[1]Plan Tron'!C94</f>
        <v>CPOS</v>
      </c>
      <c r="D100" s="47" t="str">
        <f aca="false">'[1]Plan Tron'!D94</f>
        <v>TRANSPORTE DE ENTULHO, PARA DISTÂNCIAS SUPERIORES AO 5° KM ATÉ O 10° KM</v>
      </c>
      <c r="E100" s="48" t="str">
        <f aca="false">'[1]Plan Tron'!F94</f>
        <v>M³</v>
      </c>
      <c r="F100" s="49" t="n">
        <v>2.88</v>
      </c>
      <c r="G100" s="43" t="n">
        <f aca="false">ROUND('[1]Plan Tron'!R94,2)</f>
        <v>16.07</v>
      </c>
      <c r="H100" s="50" t="n">
        <f aca="false">ROUND(F100*G100,2)</f>
        <v>46.28</v>
      </c>
      <c r="I100" s="7"/>
    </row>
    <row r="101" s="61" customFormat="true" ht="12.75" hidden="false" customHeight="false" outlineLevel="0" collapsed="false">
      <c r="A101" s="64" t="str">
        <f aca="false">'[1]Plan Tron'!A95</f>
        <v>4.5</v>
      </c>
      <c r="B101" s="65"/>
      <c r="C101" s="64"/>
      <c r="D101" s="66" t="str">
        <f aca="false">'[1]Plan Tron'!D95</f>
        <v>GUARITA</v>
      </c>
      <c r="E101" s="74"/>
      <c r="F101" s="75"/>
      <c r="G101" s="76"/>
      <c r="H101" s="77"/>
      <c r="L101" s="52"/>
      <c r="M101" s="52"/>
    </row>
    <row r="102" s="52" customFormat="true" ht="25.5" hidden="false" customHeight="false" outlineLevel="0" collapsed="false">
      <c r="A102" s="45" t="s">
        <v>63</v>
      </c>
      <c r="B102" s="46" t="str">
        <f aca="false">'[1]Plan Tron'!B96</f>
        <v>73965/010</v>
      </c>
      <c r="C102" s="45" t="str">
        <f aca="false">'[1]Plan Tron'!C96</f>
        <v>SINAPI</v>
      </c>
      <c r="D102" s="47" t="str">
        <f aca="false">'[1]Plan Tron'!D96</f>
        <v>ESCAVACAO MANUAL DE VALA EM  MATERIAL DE 1A CATEGORIA ATE 1,5M EXCLUINDO ESGOTAMENTO / ESCORAMENTO</v>
      </c>
      <c r="E102" s="48" t="str">
        <f aca="false">'[1]Plan Tron'!F96</f>
        <v>M³</v>
      </c>
      <c r="F102" s="49" t="n">
        <v>2.2</v>
      </c>
      <c r="G102" s="43" t="n">
        <f aca="false">ROUND('[1]Plan Tron'!R96,2)</f>
        <v>37.05</v>
      </c>
      <c r="H102" s="50" t="n">
        <f aca="false">ROUND(F102*G102,2)</f>
        <v>81.51</v>
      </c>
      <c r="I102" s="7"/>
      <c r="L102" s="61"/>
      <c r="M102" s="61"/>
    </row>
    <row r="103" s="52" customFormat="true" ht="12.75" hidden="false" customHeight="false" outlineLevel="0" collapsed="false">
      <c r="A103" s="45" t="s">
        <v>64</v>
      </c>
      <c r="B103" s="46" t="str">
        <f aca="false">B89</f>
        <v> 74156/001</v>
      </c>
      <c r="C103" s="45" t="str">
        <f aca="false">C89</f>
        <v>SINAPI</v>
      </c>
      <c r="D103" s="84" t="str">
        <f aca="false">D89</f>
        <v>ESTACA A TRADO(BROCA) D=25CM C/CONCRETO FCK=15MPA+20KG ACO/M3 MOLD.IN-LOCO</v>
      </c>
      <c r="E103" s="45" t="str">
        <f aca="false">E89</f>
        <v>M</v>
      </c>
      <c r="F103" s="49" t="n">
        <v>22</v>
      </c>
      <c r="G103" s="85" t="n">
        <f aca="false">G89</f>
        <v>44.95</v>
      </c>
      <c r="H103" s="50" t="n">
        <f aca="false">ROUND(F103*G103,2)</f>
        <v>988.9</v>
      </c>
      <c r="I103" s="7"/>
    </row>
    <row r="104" s="52" customFormat="true" ht="12.75" hidden="false" customHeight="false" outlineLevel="0" collapsed="false">
      <c r="A104" s="45" t="s">
        <v>65</v>
      </c>
      <c r="B104" s="46" t="n">
        <f aca="false">'[1]Plan Tron'!B97</f>
        <v>5622</v>
      </c>
      <c r="C104" s="45" t="str">
        <f aca="false">'[1]Plan Tron'!C97</f>
        <v>SINAPI</v>
      </c>
      <c r="D104" s="47" t="str">
        <f aca="false">'[1]Plan Tron'!D97</f>
        <v>REGULARIZACAO E COMPACTACAO MANUAL DE TERRENO COM SOQUETE</v>
      </c>
      <c r="E104" s="48" t="str">
        <f aca="false">'[1]Plan Tron'!F97</f>
        <v>M²</v>
      </c>
      <c r="F104" s="49" t="n">
        <v>7.5</v>
      </c>
      <c r="G104" s="43" t="n">
        <f aca="false">ROUND('[1]Plan Tron'!R97,2)</f>
        <v>3.49</v>
      </c>
      <c r="H104" s="50" t="n">
        <f aca="false">ROUND(F104*G104,2)</f>
        <v>26.18</v>
      </c>
      <c r="I104" s="7"/>
    </row>
    <row r="105" s="52" customFormat="true" ht="12.75" hidden="false" customHeight="false" outlineLevel="0" collapsed="false">
      <c r="A105" s="45" t="s">
        <v>66</v>
      </c>
      <c r="B105" s="46" t="str">
        <f aca="false">'[1]Plan Tron'!B98</f>
        <v>74164/004</v>
      </c>
      <c r="C105" s="45" t="str">
        <f aca="false">'[1]Plan Tron'!C98</f>
        <v>SINAPI</v>
      </c>
      <c r="D105" s="47" t="str">
        <f aca="false">'[1]Plan Tron'!D98</f>
        <v>LASTRO DE BRITA</v>
      </c>
      <c r="E105" s="48" t="str">
        <f aca="false">'[1]Plan Tron'!F98</f>
        <v>M³</v>
      </c>
      <c r="F105" s="49" t="n">
        <v>0.3</v>
      </c>
      <c r="G105" s="43" t="n">
        <f aca="false">ROUND('[1]Plan Tron'!R98,2)</f>
        <v>76.61</v>
      </c>
      <c r="H105" s="50" t="n">
        <f aca="false">ROUND(F105*G105,2)</f>
        <v>22.98</v>
      </c>
      <c r="I105" s="7"/>
    </row>
    <row r="106" s="52" customFormat="true" ht="12.75" hidden="false" customHeight="false" outlineLevel="0" collapsed="false">
      <c r="A106" s="45" t="s">
        <v>67</v>
      </c>
      <c r="B106" s="46" t="n">
        <f aca="false">'[1]Plan Tron'!B99</f>
        <v>5651</v>
      </c>
      <c r="C106" s="45" t="str">
        <f aca="false">'[1]Plan Tron'!C99</f>
        <v>SINAPI</v>
      </c>
      <c r="D106" s="47" t="str">
        <f aca="false">'[1]Plan Tron'!D99</f>
        <v>FORMA DE MADEIRA COMUM PARA FUNDACOES</v>
      </c>
      <c r="E106" s="48" t="str">
        <f aca="false">'[1]Plan Tron'!F99</f>
        <v>M²</v>
      </c>
      <c r="F106" s="51" t="n">
        <v>8.52</v>
      </c>
      <c r="G106" s="43" t="n">
        <f aca="false">ROUND('[1]Plan Tron'!R99,2)</f>
        <v>24.13</v>
      </c>
      <c r="H106" s="50" t="n">
        <f aca="false">ROUND(F106*G106,2)</f>
        <v>205.59</v>
      </c>
      <c r="I106" s="7"/>
    </row>
    <row r="107" s="61" customFormat="true" ht="12.75" hidden="false" customHeight="false" outlineLevel="0" collapsed="false">
      <c r="A107" s="45" t="s">
        <v>68</v>
      </c>
      <c r="B107" s="46" t="n">
        <f aca="false">'[1]Plan Tron'!B100</f>
        <v>74254</v>
      </c>
      <c r="C107" s="45" t="str">
        <f aca="false">'[1]Plan Tron'!C100</f>
        <v>SINAPI</v>
      </c>
      <c r="D107" s="47" t="str">
        <f aca="false">'[1]Plan Tron'!D100</f>
        <v>ARMACAO ACO CA-50 P/ ESTRUTURAS DE CONCRETO</v>
      </c>
      <c r="E107" s="48" t="str">
        <f aca="false">'[1]Plan Tron'!F100</f>
        <v>KG</v>
      </c>
      <c r="F107" s="51" t="n">
        <v>79.9</v>
      </c>
      <c r="G107" s="43" t="n">
        <f aca="false">ROUND('[1]Plan Tron'!R100,2)</f>
        <v>6.45</v>
      </c>
      <c r="H107" s="50" t="n">
        <f aca="false">ROUND(F107*G107,2)</f>
        <v>515.36</v>
      </c>
      <c r="L107" s="52"/>
      <c r="M107" s="52"/>
    </row>
    <row r="108" s="61" customFormat="true" ht="25.5" hidden="false" customHeight="false" outlineLevel="0" collapsed="false">
      <c r="A108" s="45" t="s">
        <v>69</v>
      </c>
      <c r="B108" s="46" t="str">
        <f aca="false">'[1]Plan Tron'!B101</f>
        <v>74138/004</v>
      </c>
      <c r="C108" s="45" t="str">
        <f aca="false">'[1]Plan Tron'!C101</f>
        <v>SINAPI</v>
      </c>
      <c r="D108" s="47" t="str">
        <f aca="false">'[1]Plan Tron'!D101</f>
        <v>CONCRETO USINADO BOMBEADO FCK=30MPA, INCLUSIVE COLOCAÇÃO, ESPALHAMENTO E ACABAMENTO.</v>
      </c>
      <c r="E108" s="48" t="str">
        <f aca="false">'[1]Plan Tron'!F101</f>
        <v>M³</v>
      </c>
      <c r="F108" s="51" t="n">
        <v>0.85</v>
      </c>
      <c r="G108" s="43" t="n">
        <f aca="false">ROUND('[1]Plan Tron'!R101,2)</f>
        <v>366.11</v>
      </c>
      <c r="H108" s="50" t="n">
        <f aca="false">ROUND(F108*G108,2)</f>
        <v>311.19</v>
      </c>
    </row>
    <row r="109" s="61" customFormat="true" ht="25.5" hidden="false" customHeight="false" outlineLevel="0" collapsed="false">
      <c r="A109" s="45" t="s">
        <v>70</v>
      </c>
      <c r="B109" s="46" t="n">
        <f aca="false">'[1]Plan Tron'!B102</f>
        <v>6110</v>
      </c>
      <c r="C109" s="45" t="str">
        <f aca="false">'[1]Plan Tron'!C102</f>
        <v>SINAPI</v>
      </c>
      <c r="D109" s="47" t="str">
        <f aca="false">'[1]Plan Tron'!D102</f>
        <v>ALVENARIA DE EMBASAMENTO EM TIJOLOS CERAMICOS MACICOS 5X10X20CM, ASSENTADO  COM ARGAMASSA TRACO 1:2:8 (CIMENTO, CAL E AREIA)</v>
      </c>
      <c r="E109" s="48" t="str">
        <f aca="false">'[1]Plan Tron'!F102</f>
        <v>M³</v>
      </c>
      <c r="F109" s="51" t="n">
        <v>0.57</v>
      </c>
      <c r="G109" s="43" t="n">
        <f aca="false">ROUND('[1]Plan Tron'!R102,2)</f>
        <v>526.25</v>
      </c>
      <c r="H109" s="50" t="n">
        <f aca="false">ROUND(F109*G109,2)</f>
        <v>299.96</v>
      </c>
      <c r="I109" s="63"/>
    </row>
    <row r="110" s="52" customFormat="true" ht="25.5" hidden="false" customHeight="false" outlineLevel="0" collapsed="false">
      <c r="A110" s="45" t="s">
        <v>71</v>
      </c>
      <c r="B110" s="46" t="str">
        <f aca="false">'[1]Plan Tron'!B103</f>
        <v> 74000/001</v>
      </c>
      <c r="C110" s="45" t="str">
        <f aca="false">'[1]Plan Tron'!C103</f>
        <v>SINAPI</v>
      </c>
      <c r="D110" s="47" t="str">
        <f aca="false">'[1]Plan Tron'!D103</f>
        <v>IMPERMEABILIZACAO COM ARMAGASSA TRACO 1:3 (CIMENTO E AREIA GROSSA) ESPESSURA 2,5CM COM IMPERMEABILIZANTE BASE HIDROFUGA</v>
      </c>
      <c r="E110" s="48" t="str">
        <f aca="false">'[1]Plan Tron'!F103</f>
        <v>M²</v>
      </c>
      <c r="F110" s="51" t="n">
        <v>9.94</v>
      </c>
      <c r="G110" s="43" t="n">
        <f aca="false">ROUND('[1]Plan Tron'!R103,2)</f>
        <v>38.17</v>
      </c>
      <c r="H110" s="50" t="n">
        <f aca="false">ROUND(F110*G110,2)</f>
        <v>379.41</v>
      </c>
      <c r="L110" s="61"/>
      <c r="M110" s="61"/>
    </row>
    <row r="111" s="52" customFormat="true" ht="25.5" hidden="false" customHeight="false" outlineLevel="0" collapsed="false">
      <c r="A111" s="45" t="s">
        <v>72</v>
      </c>
      <c r="B111" s="46" t="str">
        <f aca="false">'[1]Plan Tron'!B104</f>
        <v> 74106/001</v>
      </c>
      <c r="C111" s="45" t="str">
        <f aca="false">'[1]Plan Tron'!C104</f>
        <v>SINAPI</v>
      </c>
      <c r="D111" s="47" t="str">
        <f aca="false">'[1]Plan Tron'!D104</f>
        <v>IMPERMEABILIZACAO COM TINTA BETUMINOSA EM FUNDACOES, BALDRAMES E MUROS DE ARRIMO, DUAS DEMAOS</v>
      </c>
      <c r="E111" s="48" t="str">
        <f aca="false">'[1]Plan Tron'!F104</f>
        <v>M²</v>
      </c>
      <c r="F111" s="51" t="n">
        <f aca="false">F110</f>
        <v>9.94</v>
      </c>
      <c r="G111" s="43" t="n">
        <f aca="false">ROUND('[1]Plan Tron'!R104,2)</f>
        <v>6.74</v>
      </c>
      <c r="H111" s="50" t="n">
        <f aca="false">ROUND(F111*G111,2)</f>
        <v>67</v>
      </c>
      <c r="I111" s="7"/>
    </row>
    <row r="112" s="52" customFormat="true" ht="12.75" hidden="false" customHeight="false" outlineLevel="0" collapsed="false">
      <c r="A112" s="45" t="s">
        <v>73</v>
      </c>
      <c r="B112" s="46" t="str">
        <f aca="false">'[1]Plan Tron'!B105</f>
        <v> 73964/004</v>
      </c>
      <c r="C112" s="45" t="str">
        <f aca="false">'[1]Plan Tron'!C105</f>
        <v>SINAPI</v>
      </c>
      <c r="D112" s="47" t="str">
        <f aca="false">'[1]Plan Tron'!D105</f>
        <v>REATERRO DE VALAS / CAVAS, COMPACTADA A MAÇO, EM CAMADAS DE ATÉ 30 CM.</v>
      </c>
      <c r="E112" s="48" t="str">
        <f aca="false">'[1]Plan Tron'!F105</f>
        <v>M³</v>
      </c>
      <c r="F112" s="49" t="n">
        <v>1.2</v>
      </c>
      <c r="G112" s="43" t="n">
        <f aca="false">ROUND('[1]Plan Tron'!R105,2)</f>
        <v>22.23</v>
      </c>
      <c r="H112" s="50" t="n">
        <f aca="false">ROUND(F112*G112,2)</f>
        <v>26.68</v>
      </c>
      <c r="I112" s="7"/>
    </row>
    <row r="113" s="52" customFormat="true" ht="12.75" hidden="false" customHeight="false" outlineLevel="0" collapsed="false">
      <c r="A113" s="45" t="s">
        <v>74</v>
      </c>
      <c r="B113" s="46" t="str">
        <f aca="false">'[1]Plan Tron'!B106</f>
        <v> 050808</v>
      </c>
      <c r="C113" s="45" t="str">
        <f aca="false">'[1]Plan Tron'!C106</f>
        <v>CPOS</v>
      </c>
      <c r="D113" s="47" t="str">
        <f aca="false">'[1]Plan Tron'!D106</f>
        <v>TRANSPORTE DE ENTULHO, PARA DISTÂNCIAS SUPERIORES AO 5° KM ATÉ O 10° KM</v>
      </c>
      <c r="E113" s="48" t="str">
        <f aca="false">'[1]Plan Tron'!F106</f>
        <v>M³</v>
      </c>
      <c r="F113" s="49" t="n">
        <v>2.02</v>
      </c>
      <c r="G113" s="43" t="n">
        <f aca="false">ROUND('[1]Plan Tron'!R106,2)</f>
        <v>16.07</v>
      </c>
      <c r="H113" s="50" t="n">
        <f aca="false">ROUND(F113*G113,2)</f>
        <v>32.46</v>
      </c>
    </row>
    <row r="114" s="52" customFormat="true" ht="12.75" hidden="false" customHeight="false" outlineLevel="0" collapsed="false">
      <c r="A114" s="53"/>
      <c r="B114" s="54"/>
      <c r="C114" s="53"/>
      <c r="D114" s="55" t="s">
        <v>23</v>
      </c>
      <c r="E114" s="56" t="n">
        <f aca="false">A54</f>
        <v>4</v>
      </c>
      <c r="F114" s="57"/>
      <c r="G114" s="58"/>
      <c r="H114" s="59" t="n">
        <f aca="false">SUM(H56:H113)</f>
        <v>304778.04</v>
      </c>
    </row>
    <row r="115" s="52" customFormat="true" ht="12.75" hidden="false" customHeight="false" outlineLevel="0" collapsed="false">
      <c r="A115" s="45"/>
      <c r="B115" s="46"/>
      <c r="C115" s="45"/>
      <c r="D115" s="47"/>
      <c r="E115" s="48"/>
      <c r="F115" s="49"/>
      <c r="G115" s="43"/>
      <c r="H115" s="50"/>
    </row>
    <row r="116" s="52" customFormat="true" ht="12.75" hidden="false" customHeight="false" outlineLevel="0" collapsed="false">
      <c r="A116" s="53" t="n">
        <f aca="false">'[1]Plan Tron'!A109</f>
        <v>5</v>
      </c>
      <c r="B116" s="54"/>
      <c r="C116" s="53"/>
      <c r="D116" s="60" t="str">
        <f aca="false">'[1]Plan Tron'!D109</f>
        <v>SUPERESTRUTURA</v>
      </c>
      <c r="E116" s="56"/>
      <c r="F116" s="57"/>
      <c r="G116" s="58"/>
      <c r="H116" s="59"/>
    </row>
    <row r="117" s="61" customFormat="true" ht="12.75" hidden="false" customHeight="false" outlineLevel="0" collapsed="false">
      <c r="A117" s="64" t="str">
        <f aca="false">'[1]Plan Tron'!A110</f>
        <v>5.1</v>
      </c>
      <c r="B117" s="65"/>
      <c r="C117" s="64"/>
      <c r="D117" s="66" t="str">
        <f aca="false">'[1]Plan Tron'!D110</f>
        <v>EDIFÍCIO ADMINISTRATIVO</v>
      </c>
      <c r="E117" s="74"/>
      <c r="F117" s="75"/>
      <c r="G117" s="76"/>
      <c r="H117" s="77"/>
      <c r="L117" s="52"/>
      <c r="M117" s="52"/>
    </row>
    <row r="118" s="61" customFormat="true" ht="38.25" hidden="false" customHeight="false" outlineLevel="0" collapsed="false">
      <c r="A118" s="45" t="s">
        <v>75</v>
      </c>
      <c r="B118" s="46" t="n">
        <f aca="false">'[1]Plan Tron'!B111</f>
        <v>84217</v>
      </c>
      <c r="C118" s="45" t="str">
        <f aca="false">'[1]Plan Tron'!C111</f>
        <v>SINAPI</v>
      </c>
      <c r="D118" s="47" t="str">
        <f aca="false">'[1]Plan Tron'!D111</f>
        <v>FORMA PARA ESTRUTURAS DE CONCRETO (PILAR, VIGA E LAJE) EM CHAPA DE MADEIRA COMPENSADA PLASTIFICADA, DE 1,10 X 2,20, ESPESSURA = 12 MM, 02 UTILIZACOES. (FABRICACAO, MONTAGEM E DESMONTAGEM - EXCLUSIVE ESCORAMENTO</v>
      </c>
      <c r="E118" s="48" t="str">
        <f aca="false">'[1]Plan Tron'!F111</f>
        <v>M²</v>
      </c>
      <c r="F118" s="51" t="n">
        <v>1145.85</v>
      </c>
      <c r="G118" s="43" t="n">
        <f aca="false">ROUND('[1]Plan Tron'!R111,2)</f>
        <v>44.56</v>
      </c>
      <c r="H118" s="50" t="n">
        <f aca="false">ROUND(F118*G118,2)</f>
        <v>51059.08</v>
      </c>
      <c r="I118" s="7"/>
    </row>
    <row r="119" s="61" customFormat="true" ht="12.75" hidden="false" customHeight="false" outlineLevel="0" collapsed="false">
      <c r="A119" s="45" t="s">
        <v>76</v>
      </c>
      <c r="B119" s="46" t="n">
        <f aca="false">'[1]Plan Tron'!B112</f>
        <v>74254</v>
      </c>
      <c r="C119" s="45" t="str">
        <f aca="false">'[1]Plan Tron'!C112</f>
        <v>SINAPI</v>
      </c>
      <c r="D119" s="47" t="str">
        <f aca="false">'[1]Plan Tron'!D112</f>
        <v>ARMACAO ACO CA-50 P/ ESTRUTURAS DE CONCRETO</v>
      </c>
      <c r="E119" s="48" t="str">
        <f aca="false">'[1]Plan Tron'!F112</f>
        <v>KG</v>
      </c>
      <c r="F119" s="51" t="n">
        <v>6207.07</v>
      </c>
      <c r="G119" s="43" t="n">
        <f aca="false">ROUND('[1]Plan Tron'!R112,2)</f>
        <v>6.45</v>
      </c>
      <c r="H119" s="50" t="n">
        <f aca="false">ROUND(F119*G119,2)</f>
        <v>40035.6</v>
      </c>
      <c r="I119" s="7"/>
    </row>
    <row r="120" s="61" customFormat="true" ht="25.5" hidden="false" customHeight="false" outlineLevel="0" collapsed="false">
      <c r="A120" s="45" t="s">
        <v>77</v>
      </c>
      <c r="B120" s="46" t="str">
        <f aca="false">'[1]Plan Tron'!B113</f>
        <v>74138/004</v>
      </c>
      <c r="C120" s="45" t="str">
        <f aca="false">'[1]Plan Tron'!C113</f>
        <v>SINAPI</v>
      </c>
      <c r="D120" s="47" t="str">
        <f aca="false">'[1]Plan Tron'!D113</f>
        <v>CONCRETO USINADO BOMBEADO FCK=30MPA, INCLUSIVE COLOCAÇÃO, ESPALHAMENTO E ACABAMENTO.</v>
      </c>
      <c r="E120" s="48" t="str">
        <f aca="false">'[1]Plan Tron'!F113</f>
        <v>M³</v>
      </c>
      <c r="F120" s="51" t="n">
        <f aca="false">79.97</f>
        <v>79.97</v>
      </c>
      <c r="G120" s="43" t="n">
        <f aca="false">ROUND('[1]Plan Tron'!R113,2)</f>
        <v>366.11</v>
      </c>
      <c r="H120" s="50" t="n">
        <f aca="false">ROUND(F120*G120,2)</f>
        <v>29277.82</v>
      </c>
      <c r="I120" s="7"/>
    </row>
    <row r="121" s="52" customFormat="true" ht="12.75" hidden="false" customHeight="false" outlineLevel="0" collapsed="false">
      <c r="A121" s="45" t="s">
        <v>78</v>
      </c>
      <c r="B121" s="46" t="str">
        <f aca="false">'[1]Plan Tron'!B114</f>
        <v>130316</v>
      </c>
      <c r="C121" s="45" t="str">
        <f aca="false">'[1]Plan Tron'!C114</f>
        <v>CPOS</v>
      </c>
      <c r="D121" s="47" t="str">
        <f aca="false">'[1]Plan Tron'!D114</f>
        <v>LAJE EM PAINEL PRÉ-FABRICADO PROTENDIDO ALVEOLAR, ESPESSURA 25 CM</v>
      </c>
      <c r="E121" s="48" t="str">
        <f aca="false">'[1]Plan Tron'!F114</f>
        <v>M²</v>
      </c>
      <c r="F121" s="51" t="n">
        <v>1211.71</v>
      </c>
      <c r="G121" s="43" t="n">
        <f aca="false">ROUND('[1]Plan Tron'!R114,2)</f>
        <v>220.78</v>
      </c>
      <c r="H121" s="50" t="n">
        <f aca="false">ROUND(F121*G121,2)</f>
        <v>267521.33</v>
      </c>
      <c r="L121" s="61"/>
      <c r="M121" s="61"/>
    </row>
    <row r="122" s="52" customFormat="true" ht="12.75" hidden="false" customHeight="false" outlineLevel="0" collapsed="false">
      <c r="A122" s="45" t="s">
        <v>79</v>
      </c>
      <c r="B122" s="46" t="n">
        <f aca="false">'[1]Plan Tron'!B115</f>
        <v>73466</v>
      </c>
      <c r="C122" s="45" t="str">
        <f aca="false">'[1]Plan Tron'!C115</f>
        <v>SINAPI</v>
      </c>
      <c r="D122" s="47" t="str">
        <f aca="false">'[1]Plan Tron'!D115</f>
        <v>ESCORAMENTO FORMAS 1,50 A 5,00M APROV 2 VEZES</v>
      </c>
      <c r="E122" s="48" t="str">
        <f aca="false">'[1]Plan Tron'!F115</f>
        <v>M²</v>
      </c>
      <c r="F122" s="51" t="n">
        <f aca="false">F121</f>
        <v>1211.71</v>
      </c>
      <c r="G122" s="43" t="n">
        <f aca="false">ROUND('[1]Plan Tron'!R115,2)</f>
        <v>23.69</v>
      </c>
      <c r="H122" s="50" t="n">
        <f aca="false">ROUND(F122*G122,2)</f>
        <v>28705.41</v>
      </c>
    </row>
    <row r="123" s="52" customFormat="true" ht="12.75" hidden="false" customHeight="false" outlineLevel="0" collapsed="false">
      <c r="A123" s="45" t="s">
        <v>80</v>
      </c>
      <c r="B123" s="46"/>
      <c r="C123" s="45" t="str">
        <f aca="false">'[1]Plan Tron'!C116</f>
        <v>CPOS</v>
      </c>
      <c r="D123" s="47" t="str">
        <f aca="false">'[1]Plan Tron'!D116</f>
        <v>MONTAGEM E DESMONTAGEM DE CIMBRAMENTO TUBULAR METÁLICO</v>
      </c>
      <c r="E123" s="48" t="str">
        <f aca="false">'[1]Plan Tron'!F116</f>
        <v>M³</v>
      </c>
      <c r="F123" s="51" t="n">
        <v>11201</v>
      </c>
      <c r="G123" s="43" t="n">
        <f aca="false">ROUND('[1]Plan Tron'!R116,2)</f>
        <v>8.51</v>
      </c>
      <c r="H123" s="50" t="n">
        <f aca="false">ROUND(F123*G123,2)</f>
        <v>95320.51</v>
      </c>
      <c r="I123" s="7"/>
    </row>
    <row r="124" s="52" customFormat="true" ht="25.5" hidden="false" customHeight="false" outlineLevel="0" collapsed="false">
      <c r="A124" s="45" t="s">
        <v>81</v>
      </c>
      <c r="B124" s="46" t="n">
        <f aca="false">'[1]Plan Tron'!B117</f>
        <v>83738</v>
      </c>
      <c r="C124" s="45" t="str">
        <f aca="false">'[1]Plan Tron'!C117</f>
        <v>SINAPI</v>
      </c>
      <c r="D124" s="47" t="str">
        <f aca="false">'[1]Plan Tron'!D117</f>
        <v>IMPERMEABILIZACAO DE SUPERFICIE COM MANTA ASFALTICA (COM POLIMEROS TIPO APP), E=4 MM</v>
      </c>
      <c r="E124" s="48" t="str">
        <f aca="false">'[1]Plan Tron'!F117</f>
        <v>M²</v>
      </c>
      <c r="F124" s="51" t="n">
        <v>68.08</v>
      </c>
      <c r="G124" s="43" t="n">
        <f aca="false">ROUND('[1]Plan Tron'!R117,2)</f>
        <v>58.52</v>
      </c>
      <c r="H124" s="50" t="n">
        <f aca="false">ROUND(F124*G124,2)</f>
        <v>3984.04</v>
      </c>
      <c r="I124" s="7"/>
    </row>
    <row r="125" s="52" customFormat="true" ht="12.75" hidden="false" customHeight="false" outlineLevel="0" collapsed="false">
      <c r="A125" s="45" t="s">
        <v>82</v>
      </c>
      <c r="B125" s="46"/>
      <c r="C125" s="45" t="str">
        <f aca="false">'[1]Plan Tron'!C119</f>
        <v>M</v>
      </c>
      <c r="D125" s="47" t="str">
        <f aca="false">'[1]Plan Tron'!D119</f>
        <v>FIXAÇÃO DE GANHOS PARA CADEIRINHA</v>
      </c>
      <c r="E125" s="48" t="str">
        <f aca="false">'[1]Plan Tron'!F119</f>
        <v>UNID.</v>
      </c>
      <c r="F125" s="51" t="n">
        <v>22</v>
      </c>
      <c r="G125" s="43" t="n">
        <f aca="false">ROUND('[1]Plan Tron'!R119,2)</f>
        <v>76.95</v>
      </c>
      <c r="H125" s="50" t="n">
        <f aca="false">ROUND(F125*G125,2)</f>
        <v>1692.9</v>
      </c>
      <c r="I125" s="7"/>
    </row>
    <row r="126" s="61" customFormat="true" ht="12.75" hidden="false" customHeight="false" outlineLevel="0" collapsed="false">
      <c r="A126" s="64" t="str">
        <f aca="false">'[1]Plan Tron'!A120</f>
        <v>5.2</v>
      </c>
      <c r="B126" s="65"/>
      <c r="C126" s="64"/>
      <c r="D126" s="66" t="str">
        <f aca="false">'[1]Plan Tron'!D120</f>
        <v>CONVÍVIO</v>
      </c>
      <c r="E126" s="74"/>
      <c r="F126" s="75"/>
      <c r="G126" s="76"/>
      <c r="H126" s="77"/>
      <c r="L126" s="52"/>
      <c r="M126" s="52"/>
    </row>
    <row r="127" s="61" customFormat="true" ht="12.75" hidden="false" customHeight="false" outlineLevel="0" collapsed="false">
      <c r="A127" s="45" t="str">
        <f aca="false">'[1]Plan Tron'!A121</f>
        <v>5.2.1</v>
      </c>
      <c r="B127" s="46" t="n">
        <f aca="false">'[1]Plan Tron'!B121</f>
        <v>84217</v>
      </c>
      <c r="C127" s="45" t="str">
        <f aca="false">'[1]Plan Tron'!C121</f>
        <v>SINAPI</v>
      </c>
      <c r="D127" s="86" t="str">
        <f aca="false">'[1]Plan Tron'!D121</f>
        <v>FORMA PARA ESTRUTURAS DE CONCRETO (PILAR, VIGA E LAJE) EM CHAPA DE MADEIRA COMPENSADA PLASTIFICADA, DE 1,10 X 2,20, ESPESSURA = 12 MM, 02 UTILIZACOES. (FABRICACAO, MONTAGEM E DESMONTAGEM - EXCLUSIVE ESCORAMENTO</v>
      </c>
      <c r="E127" s="48" t="str">
        <f aca="false">'[1]Plan Tron'!F121</f>
        <v>M²</v>
      </c>
      <c r="F127" s="51" t="n">
        <v>30.08</v>
      </c>
      <c r="G127" s="43" t="n">
        <f aca="false">ROUND('[1]Plan Tron'!R121,2)</f>
        <v>44.56</v>
      </c>
      <c r="H127" s="50" t="n">
        <f aca="false">ROUND(F127*G127,2)</f>
        <v>1340.36</v>
      </c>
    </row>
    <row r="128" s="61" customFormat="true" ht="12.75" hidden="false" customHeight="false" outlineLevel="0" collapsed="false">
      <c r="A128" s="45" t="str">
        <f aca="false">'[1]Plan Tron'!A122</f>
        <v>5.2.2</v>
      </c>
      <c r="B128" s="46" t="n">
        <f aca="false">'[1]Plan Tron'!B122</f>
        <v>74254</v>
      </c>
      <c r="C128" s="45" t="str">
        <f aca="false">'[1]Plan Tron'!C122</f>
        <v>SINAPI</v>
      </c>
      <c r="D128" s="47" t="str">
        <f aca="false">'[1]Plan Tron'!D122</f>
        <v>ARMACAO ACO CA-50 P/ ESTRUTURAS DE CONCRETO</v>
      </c>
      <c r="E128" s="48" t="str">
        <f aca="false">'[1]Plan Tron'!F122</f>
        <v>KG</v>
      </c>
      <c r="F128" s="51" t="n">
        <v>244.62</v>
      </c>
      <c r="G128" s="43" t="n">
        <f aca="false">ROUND('[1]Plan Tron'!R122,2)</f>
        <v>6.45</v>
      </c>
      <c r="H128" s="50" t="n">
        <f aca="false">ROUND(F128*G128,2)</f>
        <v>1577.8</v>
      </c>
      <c r="I128" s="63"/>
    </row>
    <row r="129" s="52" customFormat="true" ht="25.5" hidden="false" customHeight="false" outlineLevel="0" collapsed="false">
      <c r="A129" s="45" t="str">
        <f aca="false">'[1]Plan Tron'!A123</f>
        <v>5.2.3</v>
      </c>
      <c r="B129" s="46" t="str">
        <f aca="false">'[1]Plan Tron'!B123</f>
        <v>74138/004</v>
      </c>
      <c r="C129" s="45" t="str">
        <f aca="false">'[1]Plan Tron'!C123</f>
        <v>SINAPI</v>
      </c>
      <c r="D129" s="47" t="str">
        <f aca="false">'[1]Plan Tron'!D123</f>
        <v>CONCRETO USINADO BOMBEADO FCK=30MPA, INCLUSIVE COLOCAÇÃO, ESPALHAMENTO E ACABAMENTO.</v>
      </c>
      <c r="E129" s="48" t="str">
        <f aca="false">'[1]Plan Tron'!F123</f>
        <v>M³</v>
      </c>
      <c r="F129" s="51" t="n">
        <v>2.256</v>
      </c>
      <c r="G129" s="43" t="n">
        <f aca="false">ROUND('[1]Plan Tron'!R123,2)</f>
        <v>366.11</v>
      </c>
      <c r="H129" s="50" t="n">
        <f aca="false">ROUND(F129*G129,2)</f>
        <v>825.94</v>
      </c>
      <c r="L129" s="61"/>
      <c r="M129" s="61"/>
    </row>
    <row r="130" s="52" customFormat="true" ht="38.25" hidden="false" customHeight="false" outlineLevel="0" collapsed="false">
      <c r="A130" s="45" t="str">
        <f aca="false">'[1]Plan Tron'!A124</f>
        <v>5.2.4</v>
      </c>
      <c r="B130" s="46" t="str">
        <f aca="false">'[1]Plan Tron'!B124</f>
        <v>74202/002</v>
      </c>
      <c r="C130" s="45" t="str">
        <f aca="false">'[1]Plan Tron'!C124</f>
        <v>SINAPI</v>
      </c>
      <c r="D130" s="47" t="str">
        <f aca="false">'[1]Plan Tron'!D124</f>
        <v>LAJE PRE-MOLDADA P/PISO, SOBRECARGA 200KG/M2, VAOS ATE 3,50M/E=8CM, C/ LAJOTAS E CAP.C/CONC FCK=20MPA, 4CM, INTER-EIXO 38CM, C/ESCORAMENTO (REAPR.3X) E FERRAGEM NEGATIVA</v>
      </c>
      <c r="E130" s="48" t="str">
        <f aca="false">'[1]Plan Tron'!F124</f>
        <v>M²</v>
      </c>
      <c r="F130" s="51" t="n">
        <v>90.71</v>
      </c>
      <c r="G130" s="43" t="n">
        <f aca="false">ROUND('[1]Plan Tron'!R124,2)</f>
        <v>58.98</v>
      </c>
      <c r="H130" s="50" t="n">
        <f aca="false">ROUND(F130*G130,2)</f>
        <v>5350.08</v>
      </c>
    </row>
    <row r="131" s="52" customFormat="true" ht="25.5" hidden="false" customHeight="false" outlineLevel="0" collapsed="false">
      <c r="A131" s="45" t="str">
        <f aca="false">'[1]Plan Tron'!A125</f>
        <v>5.2.5</v>
      </c>
      <c r="B131" s="46" t="str">
        <f aca="false">'[1]Plan Tron'!B125</f>
        <v> 74000/001</v>
      </c>
      <c r="C131" s="45" t="str">
        <f aca="false">'[1]Plan Tron'!C125</f>
        <v>SINAPI</v>
      </c>
      <c r="D131" s="47" t="str">
        <f aca="false">'[1]Plan Tron'!D125</f>
        <v>IMPERMEABILIZACAO COM ARMAGASSA TRACO 1:3 (CIMENTO E AREIA GROSSA) ESPESSURA 2,5CM COM IMPERMEABILIZANTE BASE HIDROFUGA</v>
      </c>
      <c r="E131" s="48" t="str">
        <f aca="false">'[1]Plan Tron'!F125</f>
        <v>M²</v>
      </c>
      <c r="F131" s="51" t="n">
        <f aca="false">19.985+(13.5*0.97)</f>
        <v>33.08</v>
      </c>
      <c r="G131" s="43" t="n">
        <f aca="false">ROUND('[1]Plan Tron'!R125,2)</f>
        <v>38.17</v>
      </c>
      <c r="H131" s="50" t="n">
        <f aca="false">ROUND(F131*G131,2)</f>
        <v>1262.66</v>
      </c>
      <c r="I131" s="7"/>
    </row>
    <row r="132" s="61" customFormat="true" ht="12.75" hidden="false" customHeight="false" outlineLevel="0" collapsed="false">
      <c r="A132" s="64" t="str">
        <f aca="false">'[1]Plan Tron'!A126</f>
        <v>5.3</v>
      </c>
      <c r="B132" s="65"/>
      <c r="C132" s="64"/>
      <c r="D132" s="66" t="str">
        <f aca="false">'[1]Plan Tron'!D126</f>
        <v>GUARITA</v>
      </c>
      <c r="E132" s="74"/>
      <c r="F132" s="75"/>
      <c r="G132" s="76"/>
      <c r="H132" s="77"/>
      <c r="L132" s="52"/>
      <c r="M132" s="52"/>
    </row>
    <row r="133" s="61" customFormat="true" ht="12.75" hidden="false" customHeight="false" outlineLevel="0" collapsed="false">
      <c r="A133" s="45" t="str">
        <f aca="false">'[1]Plan Tron'!A127</f>
        <v>5.3.1</v>
      </c>
      <c r="B133" s="46" t="n">
        <f aca="false">'[1]Plan Tron'!B127</f>
        <v>84217</v>
      </c>
      <c r="C133" s="45" t="str">
        <f aca="false">'[1]Plan Tron'!C127</f>
        <v>SINAPI</v>
      </c>
      <c r="D133" s="86" t="str">
        <f aca="false">'[1]Plan Tron'!D127</f>
        <v>FORMA PARA ESTRUTURAS DE CONCRETO (PILAR, VIGA E LAJE) EM CHAPA DE MADEIRA COMPENSADA PLASTIFICADA, DE 1,10 X 2,20, ESPESSURA = 12 MM, 02 UTILIZACOES. (FABRICACAO, MONTAGEM E DESMONTAGEM - EXCLUSIVE ESCORAMENTO</v>
      </c>
      <c r="E133" s="48" t="str">
        <f aca="false">'[1]Plan Tron'!F127</f>
        <v>M²</v>
      </c>
      <c r="F133" s="51" t="n">
        <v>32.65</v>
      </c>
      <c r="G133" s="43" t="n">
        <f aca="false">ROUND('[1]Plan Tron'!R127,2)</f>
        <v>44.56</v>
      </c>
      <c r="H133" s="50" t="n">
        <f aca="false">ROUND(F133*G133,2)</f>
        <v>1454.88</v>
      </c>
    </row>
    <row r="134" s="61" customFormat="true" ht="12.75" hidden="false" customHeight="false" outlineLevel="0" collapsed="false">
      <c r="A134" s="45" t="str">
        <f aca="false">'[1]Plan Tron'!A128</f>
        <v>5.3.2</v>
      </c>
      <c r="B134" s="46" t="n">
        <f aca="false">'[1]Plan Tron'!B128</f>
        <v>74254</v>
      </c>
      <c r="C134" s="45" t="str">
        <f aca="false">'[1]Plan Tron'!C128</f>
        <v>SINAPI</v>
      </c>
      <c r="D134" s="47" t="str">
        <f aca="false">'[1]Plan Tron'!D128</f>
        <v>ARMACAO ACO CA-50 P/ ESTRUTURAS DE CONCRETO</v>
      </c>
      <c r="E134" s="48" t="str">
        <f aca="false">'[1]Plan Tron'!F128</f>
        <v>KG</v>
      </c>
      <c r="F134" s="51" t="n">
        <v>196.25</v>
      </c>
      <c r="G134" s="43" t="n">
        <f aca="false">ROUND('[1]Plan Tron'!R128,2)</f>
        <v>6.45</v>
      </c>
      <c r="H134" s="50" t="n">
        <f aca="false">ROUND(F134*G134,2)</f>
        <v>1265.81</v>
      </c>
      <c r="I134" s="63"/>
    </row>
    <row r="135" s="52" customFormat="true" ht="25.5" hidden="false" customHeight="false" outlineLevel="0" collapsed="false">
      <c r="A135" s="45" t="str">
        <f aca="false">'[1]Plan Tron'!A129</f>
        <v>5.3.3</v>
      </c>
      <c r="B135" s="46" t="str">
        <f aca="false">'[1]Plan Tron'!B129</f>
        <v>74138/004</v>
      </c>
      <c r="C135" s="45" t="str">
        <f aca="false">'[1]Plan Tron'!C129</f>
        <v>SINAPI</v>
      </c>
      <c r="D135" s="47" t="str">
        <f aca="false">'[1]Plan Tron'!D129</f>
        <v>CONCRETO USINADO BOMBEADO FCK=30MPA, INCLUSIVE COLOCAÇÃO, ESPALHAMENTO E ACABAMENTO.</v>
      </c>
      <c r="E135" s="48" t="str">
        <f aca="false">'[1]Plan Tron'!F129</f>
        <v>M³</v>
      </c>
      <c r="F135" s="51" t="n">
        <v>2.11</v>
      </c>
      <c r="G135" s="43" t="n">
        <f aca="false">ROUND('[1]Plan Tron'!R129,2)</f>
        <v>366.11</v>
      </c>
      <c r="H135" s="50" t="n">
        <f aca="false">ROUND(F135*G135,2)</f>
        <v>772.49</v>
      </c>
      <c r="L135" s="61"/>
      <c r="M135" s="61"/>
    </row>
    <row r="136" s="52" customFormat="true" ht="38.25" hidden="false" customHeight="false" outlineLevel="0" collapsed="false">
      <c r="A136" s="45" t="str">
        <f aca="false">'[1]Plan Tron'!A130</f>
        <v>5.3.4</v>
      </c>
      <c r="B136" s="46" t="str">
        <f aca="false">'[1]Plan Tron'!B130</f>
        <v>74202/002</v>
      </c>
      <c r="C136" s="45" t="str">
        <f aca="false">'[1]Plan Tron'!C130</f>
        <v>SINAPI</v>
      </c>
      <c r="D136" s="47" t="str">
        <f aca="false">'[1]Plan Tron'!D130</f>
        <v>LAJE PRE-MOLDADA P/PISO, SOBRECARGA 200KG/M2, VAOS ATE 3,50M/E=8CM, C/ LAJOTAS E CAP.C/CONC FCK=20MPA, 4CM, INTER-EIXO 38CM, C/ESCORAMENTO (REAPR.3X) E FERRAGEM NEGATIVA</v>
      </c>
      <c r="E136" s="48" t="str">
        <f aca="false">'[1]Plan Tron'!F130</f>
        <v>M²</v>
      </c>
      <c r="F136" s="51" t="n">
        <v>16.67</v>
      </c>
      <c r="G136" s="43" t="n">
        <f aca="false">ROUND('[1]Plan Tron'!R130,2)</f>
        <v>58.98</v>
      </c>
      <c r="H136" s="50" t="n">
        <f aca="false">ROUND(F136*G136,2)</f>
        <v>983.2</v>
      </c>
    </row>
    <row r="137" s="52" customFormat="true" ht="12.75" hidden="false" customHeight="false" outlineLevel="0" collapsed="false">
      <c r="A137" s="64" t="s">
        <v>83</v>
      </c>
      <c r="B137" s="65"/>
      <c r="C137" s="64"/>
      <c r="D137" s="66" t="s">
        <v>84</v>
      </c>
      <c r="E137" s="48"/>
      <c r="F137" s="51"/>
      <c r="G137" s="43"/>
      <c r="H137" s="50"/>
    </row>
    <row r="138" s="52" customFormat="true" ht="38.25" hidden="false" customHeight="false" outlineLevel="0" collapsed="false">
      <c r="A138" s="45" t="s">
        <v>85</v>
      </c>
      <c r="B138" s="87" t="n">
        <f aca="false">B133</f>
        <v>84217</v>
      </c>
      <c r="C138" s="48" t="str">
        <f aca="false">C133</f>
        <v>SINAPI</v>
      </c>
      <c r="D138" s="47" t="str">
        <f aca="false">D133</f>
        <v>FORMA PARA ESTRUTURAS DE CONCRETO (PILAR, VIGA E LAJE) EM CHAPA DE MADEIRA COMPENSADA PLASTIFICADA, DE 1,10 X 2,20, ESPESSURA = 12 MM, 02 UTILIZACOES. (FABRICACAO, MONTAGEM E DESMONTAGEM - EXCLUSIVE ESCORAMENTO</v>
      </c>
      <c r="E138" s="48" t="str">
        <f aca="false">E133</f>
        <v>M²</v>
      </c>
      <c r="F138" s="51" t="n">
        <v>90.21</v>
      </c>
      <c r="G138" s="83" t="n">
        <f aca="false">G133</f>
        <v>44.56</v>
      </c>
      <c r="H138" s="50" t="n">
        <f aca="false">ROUND(F138*G138,2)</f>
        <v>4019.76</v>
      </c>
    </row>
    <row r="139" s="52" customFormat="true" ht="12.75" hidden="false" customHeight="false" outlineLevel="0" collapsed="false">
      <c r="A139" s="45" t="s">
        <v>86</v>
      </c>
      <c r="B139" s="87" t="n">
        <f aca="false">B134</f>
        <v>74254</v>
      </c>
      <c r="C139" s="48" t="str">
        <f aca="false">C134</f>
        <v>SINAPI</v>
      </c>
      <c r="D139" s="47" t="str">
        <f aca="false">D134</f>
        <v>ARMACAO ACO CA-50 P/ ESTRUTURAS DE CONCRETO</v>
      </c>
      <c r="E139" s="48" t="str">
        <f aca="false">E134</f>
        <v>KG</v>
      </c>
      <c r="F139" s="51" t="n">
        <v>2315</v>
      </c>
      <c r="G139" s="83" t="n">
        <f aca="false">G134</f>
        <v>6.45</v>
      </c>
      <c r="H139" s="50" t="n">
        <f aca="false">ROUND(F139*G139,2)</f>
        <v>14931.75</v>
      </c>
    </row>
    <row r="140" s="52" customFormat="true" ht="25.5" hidden="false" customHeight="false" outlineLevel="0" collapsed="false">
      <c r="A140" s="45" t="s">
        <v>87</v>
      </c>
      <c r="B140" s="87" t="str">
        <f aca="false">B135</f>
        <v>74138/004</v>
      </c>
      <c r="C140" s="48" t="str">
        <f aca="false">C135</f>
        <v>SINAPI</v>
      </c>
      <c r="D140" s="47" t="str">
        <f aca="false">D135</f>
        <v>CONCRETO USINADO BOMBEADO FCK=30MPA, INCLUSIVE COLOCAÇÃO, ESPALHAMENTO E ACABAMENTO.</v>
      </c>
      <c r="E140" s="48" t="str">
        <f aca="false">E135</f>
        <v>M³</v>
      </c>
      <c r="F140" s="51" t="n">
        <v>11.23</v>
      </c>
      <c r="G140" s="83" t="n">
        <f aca="false">G135</f>
        <v>366.11</v>
      </c>
      <c r="H140" s="50" t="n">
        <f aca="false">ROUND(F140*G140,2)</f>
        <v>4111.42</v>
      </c>
    </row>
    <row r="141" s="52" customFormat="true" ht="12.75" hidden="false" customHeight="false" outlineLevel="0" collapsed="false">
      <c r="A141" s="53"/>
      <c r="B141" s="54"/>
      <c r="C141" s="53"/>
      <c r="D141" s="55" t="s">
        <v>23</v>
      </c>
      <c r="E141" s="56" t="n">
        <f aca="false">A116</f>
        <v>5</v>
      </c>
      <c r="F141" s="57"/>
      <c r="G141" s="58"/>
      <c r="H141" s="59" t="n">
        <f aca="false">SUM(H118:H140)</f>
        <v>555492.84</v>
      </c>
    </row>
    <row r="142" s="52" customFormat="true" ht="12.75" hidden="false" customHeight="false" outlineLevel="0" collapsed="false">
      <c r="A142" s="45"/>
      <c r="B142" s="46"/>
      <c r="C142" s="45"/>
      <c r="D142" s="47"/>
      <c r="E142" s="48"/>
      <c r="F142" s="49"/>
      <c r="G142" s="43"/>
      <c r="H142" s="50"/>
    </row>
    <row r="143" s="52" customFormat="true" ht="12.75" hidden="false" customHeight="false" outlineLevel="0" collapsed="false">
      <c r="A143" s="45"/>
      <c r="B143" s="46"/>
      <c r="C143" s="45"/>
      <c r="D143" s="47"/>
      <c r="E143" s="48"/>
      <c r="F143" s="49"/>
      <c r="G143" s="43"/>
      <c r="H143" s="50"/>
      <c r="I143" s="7"/>
    </row>
    <row r="144" s="52" customFormat="true" ht="12.75" hidden="false" customHeight="false" outlineLevel="0" collapsed="false">
      <c r="A144" s="53" t="n">
        <f aca="false">'[1]Plan Tron'!A133</f>
        <v>6</v>
      </c>
      <c r="B144" s="54"/>
      <c r="C144" s="53"/>
      <c r="D144" s="60" t="str">
        <f aca="false">'[1]Plan Tron'!D133</f>
        <v>PAREDES E PAINÉIS</v>
      </c>
      <c r="E144" s="56"/>
      <c r="F144" s="57"/>
      <c r="G144" s="58"/>
      <c r="H144" s="59"/>
    </row>
    <row r="145" s="61" customFormat="true" ht="12.75" hidden="false" customHeight="false" outlineLevel="0" collapsed="false">
      <c r="A145" s="64" t="str">
        <f aca="false">'[1]Plan Tron'!A134</f>
        <v>6.1</v>
      </c>
      <c r="B145" s="65"/>
      <c r="C145" s="64"/>
      <c r="D145" s="66" t="str">
        <f aca="false">'[1]Plan Tron'!D134</f>
        <v>EDIFÍCIO ADMINISTRATIVO</v>
      </c>
      <c r="E145" s="74"/>
      <c r="F145" s="75"/>
      <c r="G145" s="76"/>
      <c r="H145" s="77"/>
      <c r="L145" s="52"/>
      <c r="M145" s="52"/>
    </row>
    <row r="146" s="88" customFormat="true" ht="12.75" hidden="false" customHeight="false" outlineLevel="0" collapsed="false">
      <c r="A146" s="45" t="str">
        <f aca="false">'[1]Plan Tron'!A135</f>
        <v>6.1.1</v>
      </c>
      <c r="B146" s="46" t="n">
        <f aca="false">'[1]Plan Tron'!B135</f>
        <v>140506</v>
      </c>
      <c r="C146" s="45" t="str">
        <f aca="false">'[1]Plan Tron'!C135</f>
        <v>CPOS</v>
      </c>
      <c r="D146" s="47" t="str">
        <f aca="false">UPPER('[1]Plan Tron'!D135)</f>
        <v>ALVENARIA DE BLOCO CERÂMICO ESTRUTURAL, USO REVESTIDO, DE 19 CM</v>
      </c>
      <c r="E146" s="48" t="str">
        <f aca="false">'[1]Plan Tron'!F135</f>
        <v>M²</v>
      </c>
      <c r="F146" s="49" t="n">
        <f aca="false">(([1]Quantidades!E112+[1]Quantidades!F112+[1]Quantidades!G112+[1]Quantidades!H112+[1]Quantidades!I112)/3)*2.6</f>
        <v>1337.6415</v>
      </c>
      <c r="G146" s="43" t="n">
        <f aca="false">'[1]Plan Tron'!K135</f>
        <v>62.27</v>
      </c>
      <c r="H146" s="50" t="n">
        <f aca="false">ROUND(F146*G146,2)</f>
        <v>83294.94</v>
      </c>
      <c r="I146" s="61"/>
      <c r="L146" s="61"/>
      <c r="M146" s="61"/>
    </row>
    <row r="147" s="52" customFormat="true" ht="25.5" hidden="false" customHeight="false" outlineLevel="0" collapsed="false">
      <c r="A147" s="45" t="str">
        <f aca="false">'[1]Plan Tron'!A136</f>
        <v>6.1.2</v>
      </c>
      <c r="B147" s="46"/>
      <c r="C147" s="45" t="str">
        <f aca="false">'[1]Plan Tron'!C136</f>
        <v>M</v>
      </c>
      <c r="D147" s="47" t="str">
        <f aca="false">'[1]Plan Tron'!D136</f>
        <v>ALVENARIA DE ELEVAÇÃO EM BLOCO CERÂMICO ESTRUTURAL, TIPO CANALETA, USO REVESTIDO, DE 19 CM - 4,5 MPA</v>
      </c>
      <c r="E147" s="48" t="str">
        <f aca="false">'[1]Plan Tron'!F136</f>
        <v>M</v>
      </c>
      <c r="F147" s="49" t="n">
        <f aca="false">(([1]Quantidades!E112+[1]Quantidades!F112+[1]Quantidades!G112+[1]Quantidades!H112+[1]Quantidades!I112)/(3/0.2))*2</f>
        <v>205.791</v>
      </c>
      <c r="G147" s="43" t="n">
        <f aca="false">'[1]Plan Tron'!K136</f>
        <v>30.1826562495</v>
      </c>
      <c r="H147" s="50" t="n">
        <f aca="false">ROUND(F147*G147,2)</f>
        <v>6211.32</v>
      </c>
      <c r="I147" s="7"/>
      <c r="L147" s="88"/>
      <c r="M147" s="88"/>
    </row>
    <row r="148" s="52" customFormat="true" ht="12.75" hidden="false" customHeight="false" outlineLevel="0" collapsed="false">
      <c r="A148" s="45" t="str">
        <f aca="false">'[1]Plan Tron'!A137</f>
        <v>6.1.3</v>
      </c>
      <c r="B148" s="46" t="str">
        <f aca="false">'[1]Plan Tron'!B137</f>
        <v>143001</v>
      </c>
      <c r="C148" s="45" t="str">
        <f aca="false">'[1]Plan Tron'!C137</f>
        <v>CPOS</v>
      </c>
      <c r="D148" s="86" t="str">
        <f aca="false">'[1]Plan Tron'!D137</f>
        <v>DIVISÓRIA EM PLACAS DE GRANITO COM ESPESSURA DE 3 CM</v>
      </c>
      <c r="E148" s="48" t="str">
        <f aca="false">'[1]Plan Tron'!F137</f>
        <v>M²</v>
      </c>
      <c r="F148" s="49" t="n">
        <f aca="false">[1]Quantidades!F110+[1]Quantidades!G110+[1]Quantidades!H110+[1]Quantidades!I110</f>
        <v>2.4</v>
      </c>
      <c r="G148" s="43" t="n">
        <f aca="false">'[1]Plan Tron'!K137</f>
        <v>617.02</v>
      </c>
      <c r="H148" s="50" t="n">
        <f aca="false">ROUND(F148*G148,2)</f>
        <v>1480.85</v>
      </c>
      <c r="I148" s="7"/>
    </row>
    <row r="149" s="61" customFormat="true" ht="25.5" hidden="false" customHeight="false" outlineLevel="0" collapsed="false">
      <c r="A149" s="45" t="str">
        <f aca="false">'[1]Plan Tron'!A138</f>
        <v>6.1.4</v>
      </c>
      <c r="B149" s="46" t="str">
        <f aca="false">'[1]Plan Tron'!B138</f>
        <v>190106</v>
      </c>
      <c r="C149" s="45" t="str">
        <f aca="false">'[1]Plan Tron'!C138</f>
        <v>CPOS</v>
      </c>
      <c r="D149" s="47" t="str">
        <f aca="false">'[1]Plan Tron'!D138</f>
        <v>PEITORIL E/OU SOLEIRA EM GRANITO CINZA ANDORINHA, ESPESSURA DE 2 CM E LARGURA ATÉ 20 CM</v>
      </c>
      <c r="E149" s="48" t="str">
        <f aca="false">'[1]Plan Tron'!F138</f>
        <v>M</v>
      </c>
      <c r="F149" s="51" t="n">
        <f aca="false">[1]Quantidades!E68+[1]Quantidades!F68+[1]Quantidades!G68+[1]Quantidades!H68+[1]Quantidades!I68</f>
        <v>176.06</v>
      </c>
      <c r="G149" s="43" t="n">
        <f aca="false">'[1]Plan Tron'!K138</f>
        <v>82.59</v>
      </c>
      <c r="H149" s="50" t="n">
        <f aca="false">ROUND(F149*G149,2)</f>
        <v>14540.8</v>
      </c>
      <c r="L149" s="52"/>
      <c r="M149" s="52"/>
    </row>
    <row r="150" s="52" customFormat="true" ht="12.75" hidden="false" customHeight="false" outlineLevel="0" collapsed="false">
      <c r="A150" s="45" t="str">
        <f aca="false">'[1]Plan Tron'!A139</f>
        <v>6.1.5</v>
      </c>
      <c r="B150" s="46" t="str">
        <f aca="false">'[1]Plan Tron'!B139</f>
        <v>74004/003</v>
      </c>
      <c r="C150" s="45" t="str">
        <f aca="false">'[1]Plan Tron'!C139</f>
        <v>SINAPI</v>
      </c>
      <c r="D150" s="86" t="str">
        <f aca="false">'[1]Plan Tron'!D139</f>
        <v>CONCRETO GROUT, FCK=14 MPA</v>
      </c>
      <c r="E150" s="48" t="str">
        <f aca="false">'[1]Plan Tron'!F139</f>
        <v>M³</v>
      </c>
      <c r="F150" s="51" t="n">
        <v>2.36</v>
      </c>
      <c r="G150" s="43" t="n">
        <f aca="false">'[1]Plan Tron'!K139</f>
        <v>384.37</v>
      </c>
      <c r="H150" s="50" t="n">
        <f aca="false">ROUND(F150*G150,2)</f>
        <v>907.11</v>
      </c>
      <c r="L150" s="61"/>
      <c r="M150" s="61"/>
    </row>
    <row r="151" s="52" customFormat="true" ht="25.5" hidden="false" customHeight="false" outlineLevel="0" collapsed="false">
      <c r="A151" s="45" t="str">
        <f aca="false">'[1]Plan Tron'!A140</f>
        <v>6.1.6</v>
      </c>
      <c r="B151" s="46" t="str">
        <f aca="false">'[1]Plan Tron'!B140</f>
        <v>143031</v>
      </c>
      <c r="C151" s="45" t="str">
        <f aca="false">'[1]Plan Tron'!C140</f>
        <v>CPOS</v>
      </c>
      <c r="D151" s="47" t="str">
        <f aca="false">'[1]Plan Tron'!D140</f>
        <v>FECHAMENTO E DIVISÓRIA EM PLACAS DE GESSO ACARTONADO, RESISTÊNCIA AO FOGO 30 MINUTOS, ESPESSURA TOTAL DE 10 CM</v>
      </c>
      <c r="E151" s="48" t="str">
        <f aca="false">'[1]Plan Tron'!F140</f>
        <v>M²</v>
      </c>
      <c r="F151" s="51" t="n">
        <f aca="false">[1]Quantidades!F111+[1]Quantidades!G111+[1]Quantidades!H111+[1]Quantidades!I111</f>
        <v>186.36</v>
      </c>
      <c r="G151" s="43" t="n">
        <f aca="false">'[1]Plan Tron'!K140</f>
        <v>93.38</v>
      </c>
      <c r="H151" s="50" t="n">
        <f aca="false">ROUND(F151*G151,2)</f>
        <v>17402.3</v>
      </c>
      <c r="I151" s="7"/>
    </row>
    <row r="152" s="52" customFormat="true" ht="12.75" hidden="false" customHeight="false" outlineLevel="0" collapsed="false">
      <c r="A152" s="45" t="str">
        <f aca="false">'[1]Plan Tron'!A141</f>
        <v>6.1.7</v>
      </c>
      <c r="B152" s="46" t="n">
        <f aca="false">'[1]Plan Tron'!B141</f>
        <v>73618</v>
      </c>
      <c r="C152" s="45" t="str">
        <f aca="false">'[1]Plan Tron'!C141</f>
        <v>SINAPI</v>
      </c>
      <c r="D152" s="86" t="str">
        <f aca="false">'[1]Plan Tron'!D141</f>
        <v>LOCAÇAO DE ANDAIME METALICO TIPO FACHADEIRO</v>
      </c>
      <c r="E152" s="48" t="str">
        <f aca="false">'[1]Plan Tron'!F141</f>
        <v>M²</v>
      </c>
      <c r="F152" s="51" t="n">
        <v>400</v>
      </c>
      <c r="G152" s="43" t="n">
        <f aca="false">'[1]Plan Tron'!K141</f>
        <v>7.3</v>
      </c>
      <c r="H152" s="50" t="n">
        <f aca="false">ROUND(F152*G152,2)</f>
        <v>2920</v>
      </c>
      <c r="I152" s="7"/>
    </row>
    <row r="153" s="61" customFormat="true" ht="25.5" hidden="false" customHeight="false" outlineLevel="0" collapsed="false">
      <c r="A153" s="45" t="str">
        <f aca="false">'[1]Plan Tron'!A142</f>
        <v>6.1.8</v>
      </c>
      <c r="B153" s="46" t="n">
        <f aca="false">'[1]Plan Tron'!B142</f>
        <v>20511</v>
      </c>
      <c r="C153" s="45" t="str">
        <f aca="false">'[1]Plan Tron'!C142</f>
        <v>CPOS</v>
      </c>
      <c r="D153" s="47" t="str">
        <f aca="false">'[1]Plan Tron'!D142</f>
        <v>BALANCIM DUPLO</v>
      </c>
      <c r="E153" s="48" t="str">
        <f aca="false">'[1]Plan Tron'!F142</f>
        <v>UNID X MÊS</v>
      </c>
      <c r="F153" s="51" t="n">
        <f aca="false">F154*5</f>
        <v>30</v>
      </c>
      <c r="G153" s="43" t="n">
        <f aca="false">'[1]Plan Tron'!K142</f>
        <v>88.67</v>
      </c>
      <c r="H153" s="50" t="n">
        <f aca="false">ROUND(F153*G153,2)</f>
        <v>2660.1</v>
      </c>
      <c r="I153" s="63"/>
      <c r="L153" s="52"/>
      <c r="M153" s="52"/>
    </row>
    <row r="154" s="61" customFormat="true" ht="12.75" hidden="false" customHeight="false" outlineLevel="0" collapsed="false">
      <c r="A154" s="45" t="str">
        <f aca="false">'[1]Plan Tron'!A143</f>
        <v>6.1.9</v>
      </c>
      <c r="B154" s="46" t="str">
        <f aca="false">'[1]Plan Tron'!B143</f>
        <v>20512</v>
      </c>
      <c r="C154" s="45" t="str">
        <f aca="false">'[1]Plan Tron'!C143</f>
        <v>CPOS</v>
      </c>
      <c r="D154" s="86" t="str">
        <f aca="false">'[1]Plan Tron'!D143</f>
        <v>MONTAGEM E DESMONTAGEM DE BALANCIM DUPLO</v>
      </c>
      <c r="E154" s="48" t="str">
        <f aca="false">'[1]Plan Tron'!F143</f>
        <v>UNID.</v>
      </c>
      <c r="F154" s="51" t="n">
        <v>6</v>
      </c>
      <c r="G154" s="43" t="n">
        <f aca="false">'[1]Plan Tron'!K143</f>
        <v>33.29</v>
      </c>
      <c r="H154" s="50" t="n">
        <f aca="false">ROUND(F154*G154,2)</f>
        <v>199.74</v>
      </c>
      <c r="I154" s="63"/>
    </row>
    <row r="155" s="61" customFormat="true" ht="12.75" hidden="false" customHeight="false" outlineLevel="0" collapsed="false">
      <c r="A155" s="64" t="str">
        <f aca="false">'[1]Plan Tron'!A144</f>
        <v>6.2</v>
      </c>
      <c r="B155" s="65"/>
      <c r="C155" s="64"/>
      <c r="D155" s="89" t="str">
        <f aca="false">'[1]Plan Tron'!D144</f>
        <v>CONVÍVIO</v>
      </c>
      <c r="E155" s="74"/>
      <c r="F155" s="75"/>
      <c r="G155" s="76"/>
      <c r="H155" s="77"/>
    </row>
    <row r="156" s="88" customFormat="true" ht="12.75" hidden="false" customHeight="false" outlineLevel="0" collapsed="false">
      <c r="A156" s="45" t="str">
        <f aca="false">'[1]Plan Tron'!A145</f>
        <v>6.2.1</v>
      </c>
      <c r="B156" s="46" t="n">
        <f aca="false">'[1]Plan Tron'!B145</f>
        <v>140505</v>
      </c>
      <c r="C156" s="45" t="str">
        <f aca="false">'[1]Plan Tron'!C145</f>
        <v>CPOS</v>
      </c>
      <c r="D156" s="47" t="str">
        <f aca="false">UPPER('[1]Plan Tron'!D145)</f>
        <v>ALVENARIA DE BLOCO CERÂMICO ESTRUTURAL, USO REVESTIDO, DE 14 CM</v>
      </c>
      <c r="E156" s="48" t="str">
        <f aca="false">'[1]Plan Tron'!F145</f>
        <v>M²</v>
      </c>
      <c r="F156" s="49" t="n">
        <f aca="false">[1]Quantidades!D113</f>
        <v>4.05</v>
      </c>
      <c r="G156" s="43" t="n">
        <f aca="false">'[1]Plan Tron'!K145</f>
        <v>53.91</v>
      </c>
      <c r="H156" s="50" t="n">
        <f aca="false">ROUND(F156*G156,2)</f>
        <v>218.34</v>
      </c>
      <c r="I156" s="90"/>
      <c r="L156" s="61"/>
      <c r="M156" s="61"/>
    </row>
    <row r="157" s="52" customFormat="true" ht="25.5" hidden="false" customHeight="false" outlineLevel="0" collapsed="false">
      <c r="A157" s="45" t="str">
        <f aca="false">'[1]Plan Tron'!A146</f>
        <v>6.2.2</v>
      </c>
      <c r="B157" s="46"/>
      <c r="C157" s="45" t="str">
        <f aca="false">'[1]Plan Tron'!C146</f>
        <v>M</v>
      </c>
      <c r="D157" s="47" t="str">
        <f aca="false">'[1]Plan Tron'!D146</f>
        <v>ALVENARIA DE ELEVAÇÃO EM BLOCO CERÂMICO ESTRUTURAL, TIPO CANALETA, USO REVESTIDO, DE 14 CM - 4,5 MPA</v>
      </c>
      <c r="E157" s="48" t="str">
        <f aca="false">'[1]Plan Tron'!F146</f>
        <v>M</v>
      </c>
      <c r="F157" s="49" t="n">
        <f aca="false">F156*0.2</f>
        <v>0.81</v>
      </c>
      <c r="G157" s="43" t="n">
        <f aca="false">'[1]Plan Tron'!K146</f>
        <v>29.47725794907</v>
      </c>
      <c r="H157" s="50" t="n">
        <f aca="false">ROUND(F157*G157,2)</f>
        <v>23.88</v>
      </c>
      <c r="I157" s="7"/>
      <c r="L157" s="88"/>
      <c r="M157" s="88"/>
    </row>
    <row r="158" s="52" customFormat="true" ht="12.75" hidden="false" customHeight="false" outlineLevel="0" collapsed="false">
      <c r="A158" s="45" t="str">
        <f aca="false">'[1]Plan Tron'!A147</f>
        <v>6.2.3</v>
      </c>
      <c r="B158" s="46" t="n">
        <f aca="false">'[1]Plan Tron'!B147</f>
        <v>140506</v>
      </c>
      <c r="C158" s="45" t="str">
        <f aca="false">'[1]Plan Tron'!C147</f>
        <v>CPOS</v>
      </c>
      <c r="D158" s="91" t="str">
        <f aca="false">UPPER('[1]Plan Tron'!D147)</f>
        <v>ALVENARIA DE BLOCO CERÂMICO ESTRUTURAL, USO REVESTIDO, DE 19 CM</v>
      </c>
      <c r="E158" s="48" t="str">
        <f aca="false">'[1]Plan Tron'!F147</f>
        <v>M²</v>
      </c>
      <c r="F158" s="49" t="n">
        <f aca="false">(([1]Quantidades!D112)/3)*2.6</f>
        <v>118.889333333333</v>
      </c>
      <c r="G158" s="43" t="n">
        <f aca="false">'[1]Plan Tron'!K147</f>
        <v>62.27</v>
      </c>
      <c r="H158" s="50" t="n">
        <f aca="false">ROUND(F158*G158,2)</f>
        <v>7403.24</v>
      </c>
      <c r="I158" s="7"/>
    </row>
    <row r="159" s="52" customFormat="true" ht="25.5" hidden="false" customHeight="false" outlineLevel="0" collapsed="false">
      <c r="A159" s="45" t="str">
        <f aca="false">'[1]Plan Tron'!A148</f>
        <v>6.2.4</v>
      </c>
      <c r="B159" s="46"/>
      <c r="C159" s="45" t="str">
        <f aca="false">'[1]Plan Tron'!C148</f>
        <v>M</v>
      </c>
      <c r="D159" s="47" t="str">
        <f aca="false">'[1]Plan Tron'!D148</f>
        <v>ALVENARIA DE ELEVAÇÃO EM BLOCO CERÂMICO ESTRUTURAL, TIPO CANALETA, USO REVESTIDO, DE 19 CM - 4,5 MPA</v>
      </c>
      <c r="E159" s="48" t="str">
        <f aca="false">'[1]Plan Tron'!F148</f>
        <v>M</v>
      </c>
      <c r="F159" s="49" t="n">
        <f aca="false">[1]Quantidades!D112-F158</f>
        <v>18.2906666666667</v>
      </c>
      <c r="G159" s="43" t="n">
        <f aca="false">'[1]Plan Tron'!K148</f>
        <v>16.8701562495</v>
      </c>
      <c r="H159" s="50" t="n">
        <f aca="false">ROUND(F159*G159,2)</f>
        <v>308.57</v>
      </c>
    </row>
    <row r="160" s="52" customFormat="true" ht="25.5" hidden="false" customHeight="false" outlineLevel="0" collapsed="false">
      <c r="A160" s="45" t="str">
        <f aca="false">'[1]Plan Tron'!A149</f>
        <v>6.2.5</v>
      </c>
      <c r="B160" s="46" t="str">
        <f aca="false">'[1]Plan Tron'!B149</f>
        <v>190106</v>
      </c>
      <c r="C160" s="45" t="str">
        <f aca="false">'[1]Plan Tron'!C149</f>
        <v>CPOS</v>
      </c>
      <c r="D160" s="47" t="str">
        <f aca="false">'[1]Plan Tron'!D149</f>
        <v>PEITORIL E/OU SOLEIRA EM GRANITO CINZA ANDORINHA, ESPESSURA DE 2 CM E LARGURA ATÉ 20 CM</v>
      </c>
      <c r="E160" s="48" t="str">
        <f aca="false">'[1]Plan Tron'!F149</f>
        <v>M</v>
      </c>
      <c r="F160" s="49" t="n">
        <f aca="false">[1]Quantidades!D68</f>
        <v>4</v>
      </c>
      <c r="G160" s="43" t="n">
        <f aca="false">'[1]Plan Tron'!K149</f>
        <v>82.59</v>
      </c>
      <c r="H160" s="50" t="n">
        <f aca="false">ROUND(F160*G160,2)</f>
        <v>330.36</v>
      </c>
      <c r="I160" s="7"/>
    </row>
    <row r="161" s="52" customFormat="true" ht="12.75" hidden="false" customHeight="false" outlineLevel="0" collapsed="false">
      <c r="A161" s="45" t="str">
        <f aca="false">'[1]Plan Tron'!A150</f>
        <v>6.2.6</v>
      </c>
      <c r="B161" s="46" t="str">
        <f aca="false">'[1]Plan Tron'!B150</f>
        <v>74004/003</v>
      </c>
      <c r="C161" s="45" t="str">
        <f aca="false">'[1]Plan Tron'!C150</f>
        <v>SINAPI</v>
      </c>
      <c r="D161" s="86" t="str">
        <f aca="false">'[1]Plan Tron'!D150</f>
        <v>CONCRETO GROUT, FCK=14 MPA</v>
      </c>
      <c r="E161" s="48" t="str">
        <f aca="false">'[1]Plan Tron'!F150</f>
        <v>M³</v>
      </c>
      <c r="F161" s="51" t="n">
        <v>0.26</v>
      </c>
      <c r="G161" s="43" t="n">
        <f aca="false">'[1]Plan Tron'!K150</f>
        <v>384.37</v>
      </c>
      <c r="H161" s="50" t="n">
        <f aca="false">ROUND(F161*G161,2)</f>
        <v>99.94</v>
      </c>
      <c r="I161" s="7"/>
    </row>
    <row r="162" s="61" customFormat="true" ht="12.75" hidden="false" customHeight="false" outlineLevel="0" collapsed="false">
      <c r="A162" s="64" t="str">
        <f aca="false">'[1]Plan Tron'!A151</f>
        <v>6.3</v>
      </c>
      <c r="B162" s="65"/>
      <c r="C162" s="64"/>
      <c r="D162" s="66" t="str">
        <f aca="false">'[1]Plan Tron'!D151</f>
        <v>GUARITA</v>
      </c>
      <c r="E162" s="74"/>
      <c r="F162" s="82"/>
      <c r="G162" s="76"/>
      <c r="H162" s="77"/>
      <c r="I162" s="63"/>
      <c r="L162" s="52"/>
      <c r="M162" s="52"/>
    </row>
    <row r="163" s="61" customFormat="true" ht="12.75" hidden="false" customHeight="false" outlineLevel="0" collapsed="false">
      <c r="A163" s="45" t="str">
        <f aca="false">'[1]Plan Tron'!A152</f>
        <v>6.3.1</v>
      </c>
      <c r="B163" s="46" t="n">
        <f aca="false">'[1]Plan Tron'!B152</f>
        <v>140505</v>
      </c>
      <c r="C163" s="45" t="str">
        <f aca="false">'[1]Plan Tron'!C152</f>
        <v>CPOS</v>
      </c>
      <c r="D163" s="47" t="str">
        <f aca="false">UPPER('[1]Plan Tron'!D152)</f>
        <v>ALVENARIA DE BLOCO CERÂMICO ESTRUTURAL, USO REVESTIDO, DE 14 CM</v>
      </c>
      <c r="E163" s="48" t="str">
        <f aca="false">'[1]Plan Tron'!F152</f>
        <v>M²</v>
      </c>
      <c r="F163" s="51" t="n">
        <f aca="false">(([1]Quantidades!J113)/3)*2.6</f>
        <v>50.2493333333333</v>
      </c>
      <c r="G163" s="43" t="n">
        <f aca="false">'[1]Plan Tron'!K152</f>
        <v>53.91</v>
      </c>
      <c r="H163" s="50" t="n">
        <f aca="false">ROUND(F163*G163,2)</f>
        <v>2708.94</v>
      </c>
      <c r="I163" s="63"/>
    </row>
    <row r="164" s="52" customFormat="true" ht="25.5" hidden="false" customHeight="false" outlineLevel="0" collapsed="false">
      <c r="A164" s="45" t="str">
        <f aca="false">'[1]Plan Tron'!A153</f>
        <v>6.3.2</v>
      </c>
      <c r="B164" s="46"/>
      <c r="C164" s="45" t="str">
        <f aca="false">'[1]Plan Tron'!C153</f>
        <v>M</v>
      </c>
      <c r="D164" s="47" t="str">
        <f aca="false">'[1]Plan Tron'!D153</f>
        <v>ALVENARIA DE ELEVAÇÃO EM BLOCO CERÂMICO ESTRUTURAL, TIPO CANALETA, USO REVESTIDO, DE 14 CM - 4,5 MPA</v>
      </c>
      <c r="E164" s="48" t="str">
        <f aca="false">'[1]Plan Tron'!F153</f>
        <v>M</v>
      </c>
      <c r="F164" s="51" t="n">
        <f aca="false">[1]Quantidades!J113-F163</f>
        <v>7.73066666666666</v>
      </c>
      <c r="G164" s="43" t="n">
        <f aca="false">'[1]Plan Tron'!K153</f>
        <v>29.47725794907</v>
      </c>
      <c r="H164" s="50" t="n">
        <f aca="false">ROUND(F164*G164,2)</f>
        <v>227.88</v>
      </c>
      <c r="L164" s="61"/>
      <c r="M164" s="61"/>
    </row>
    <row r="165" s="61" customFormat="true" ht="25.5" hidden="false" customHeight="false" outlineLevel="0" collapsed="false">
      <c r="A165" s="45" t="str">
        <f aca="false">'[1]Plan Tron'!A154</f>
        <v>6.3.3</v>
      </c>
      <c r="B165" s="46" t="str">
        <f aca="false">'[1]Plan Tron'!B154</f>
        <v>190106</v>
      </c>
      <c r="C165" s="45" t="str">
        <f aca="false">'[1]Plan Tron'!C154</f>
        <v>CPOS</v>
      </c>
      <c r="D165" s="47" t="str">
        <f aca="false">'[1]Plan Tron'!D154</f>
        <v>PEITORIL E/OU SOLEIRA EM GRANITO CINZA ANDORINHA, ESPESSURA DE 2 CM E LARGURA ATÉ 20 CM</v>
      </c>
      <c r="E165" s="48" t="str">
        <f aca="false">'[1]Plan Tron'!F154</f>
        <v>M</v>
      </c>
      <c r="F165" s="51" t="n">
        <f aca="false">[1]Quantidades!J67</f>
        <v>6</v>
      </c>
      <c r="G165" s="43" t="n">
        <f aca="false">'[1]Plan Tron'!K154</f>
        <v>82.59</v>
      </c>
      <c r="H165" s="50" t="n">
        <f aca="false">ROUND(F165*G165,2)</f>
        <v>495.54</v>
      </c>
      <c r="L165" s="52"/>
      <c r="M165" s="52"/>
    </row>
    <row r="166" s="52" customFormat="true" ht="12.75" hidden="false" customHeight="false" outlineLevel="0" collapsed="false">
      <c r="A166" s="45" t="str">
        <f aca="false">'[1]Plan Tron'!A155</f>
        <v>6.3.4</v>
      </c>
      <c r="B166" s="46" t="str">
        <f aca="false">'[1]Plan Tron'!B155</f>
        <v>74004/003</v>
      </c>
      <c r="C166" s="45" t="str">
        <f aca="false">'[1]Plan Tron'!C155</f>
        <v>SINAPI</v>
      </c>
      <c r="D166" s="86" t="str">
        <f aca="false">'[1]Plan Tron'!D155</f>
        <v>CONCRETO GROUT, FCK=14 MPA</v>
      </c>
      <c r="E166" s="48" t="str">
        <f aca="false">'[1]Plan Tron'!F155</f>
        <v>M³</v>
      </c>
      <c r="F166" s="51" t="n">
        <v>0.35</v>
      </c>
      <c r="G166" s="43" t="n">
        <f aca="false">'[1]Plan Tron'!K155</f>
        <v>384.37</v>
      </c>
      <c r="H166" s="50" t="n">
        <f aca="false">ROUND(F166*G166,2)</f>
        <v>134.53</v>
      </c>
      <c r="L166" s="61"/>
      <c r="M166" s="61"/>
    </row>
    <row r="167" s="52" customFormat="true" ht="12.75" hidden="false" customHeight="false" outlineLevel="0" collapsed="false">
      <c r="A167" s="53"/>
      <c r="B167" s="54"/>
      <c r="C167" s="53"/>
      <c r="D167" s="55" t="s">
        <v>23</v>
      </c>
      <c r="E167" s="56" t="n">
        <f aca="false">A144</f>
        <v>6</v>
      </c>
      <c r="F167" s="57"/>
      <c r="G167" s="58"/>
      <c r="H167" s="59" t="n">
        <f aca="false">SUM(H146:H166)</f>
        <v>141568.38</v>
      </c>
    </row>
    <row r="168" s="52" customFormat="true" ht="12.75" hidden="false" customHeight="false" outlineLevel="0" collapsed="false">
      <c r="A168" s="45"/>
      <c r="B168" s="46"/>
      <c r="C168" s="45"/>
      <c r="D168" s="47"/>
      <c r="E168" s="48"/>
      <c r="F168" s="49"/>
      <c r="G168" s="43"/>
      <c r="H168" s="50"/>
      <c r="I168" s="7"/>
    </row>
    <row r="169" s="52" customFormat="true" ht="12.75" hidden="false" customHeight="false" outlineLevel="0" collapsed="false">
      <c r="A169" s="53" t="n">
        <f aca="false">'[1]Plan Tron'!A158</f>
        <v>7</v>
      </c>
      <c r="B169" s="54"/>
      <c r="C169" s="53"/>
      <c r="D169" s="60" t="str">
        <f aca="false">'[1]Plan Tron'!D158</f>
        <v>COBERTURA</v>
      </c>
      <c r="E169" s="56"/>
      <c r="F169" s="57"/>
      <c r="G169" s="58"/>
      <c r="H169" s="59"/>
    </row>
    <row r="170" s="61" customFormat="true" ht="12.75" hidden="false" customHeight="false" outlineLevel="0" collapsed="false">
      <c r="A170" s="64" t="str">
        <f aca="false">'[1]Plan Tron'!A159</f>
        <v>7.1</v>
      </c>
      <c r="B170" s="65"/>
      <c r="C170" s="64"/>
      <c r="D170" s="66" t="str">
        <f aca="false">'[1]Plan Tron'!D159</f>
        <v>EDIFÍCIO ADMINISTRATIVO</v>
      </c>
      <c r="E170" s="74"/>
      <c r="F170" s="75"/>
      <c r="G170" s="76"/>
      <c r="H170" s="77"/>
      <c r="I170" s="63"/>
      <c r="L170" s="52"/>
      <c r="M170" s="52"/>
    </row>
    <row r="171" s="52" customFormat="true" ht="12.75" hidden="false" customHeight="false" outlineLevel="0" collapsed="false">
      <c r="A171" s="45" t="str">
        <f aca="false">'[1]Plan Tron'!A160</f>
        <v>7.1.1</v>
      </c>
      <c r="B171" s="46" t="str">
        <f aca="false">'[1]Plan Tron'!B160</f>
        <v>150303</v>
      </c>
      <c r="C171" s="45" t="str">
        <f aca="false">'[1]Plan Tron'!C160</f>
        <v>CPOS</v>
      </c>
      <c r="D171" s="47" t="str">
        <f aca="false">'[1]Plan Tron'!D160</f>
        <v>FORNECIMENTO E MONTAGEM DE ESTRUTURA EM AÇO ASTM-A36, SEM PINTURA</v>
      </c>
      <c r="E171" s="48" t="str">
        <f aca="false">'[1]Plan Tron'!F160</f>
        <v>KG</v>
      </c>
      <c r="F171" s="92" t="n">
        <f aca="false">([1]Quantidades!I75+23.25)*7</f>
        <v>1912.61</v>
      </c>
      <c r="G171" s="43" t="n">
        <f aca="false">ROUND('[1]Plan Tron'!R160,2)</f>
        <v>30.16</v>
      </c>
      <c r="H171" s="50" t="n">
        <f aca="false">ROUND(F171*G171,2)</f>
        <v>57684.32</v>
      </c>
      <c r="I171" s="7"/>
      <c r="L171" s="61"/>
      <c r="M171" s="61"/>
    </row>
    <row r="172" s="52" customFormat="true" ht="25.5" hidden="false" customHeight="false" outlineLevel="0" collapsed="false">
      <c r="A172" s="45" t="str">
        <f aca="false">'[1]Plan Tron'!A161</f>
        <v>7.1.2</v>
      </c>
      <c r="B172" s="46" t="str">
        <f aca="false">'[1]Plan Tron'!B161</f>
        <v>161314</v>
      </c>
      <c r="C172" s="45" t="str">
        <f aca="false">'[1]Plan Tron'!C161</f>
        <v>CPOS</v>
      </c>
      <c r="D172" s="47" t="str">
        <f aca="false">'[1]Plan Tron'!D161</f>
        <v>TELHAMENTO EM CHAPA DE AÇO GALVANIZADO AUTOPORTANTE, PERFIL TRAPEZOIDAL, COM ESPESSURA DE 0,80 MM E ALTURA DE 120 MM</v>
      </c>
      <c r="E172" s="48" t="str">
        <f aca="false">'[1]Plan Tron'!F161</f>
        <v>M²</v>
      </c>
      <c r="F172" s="49" t="n">
        <f aca="false">[1]Quantidades!I78</f>
        <v>252.4798</v>
      </c>
      <c r="G172" s="43" t="n">
        <f aca="false">ROUND('[1]Plan Tron'!R161,2)</f>
        <v>56.84</v>
      </c>
      <c r="H172" s="50" t="n">
        <f aca="false">ROUND(F172*G172,2)</f>
        <v>14350.95</v>
      </c>
      <c r="I172" s="7"/>
    </row>
    <row r="173" s="52" customFormat="true" ht="25.5" hidden="false" customHeight="false" outlineLevel="0" collapsed="false">
      <c r="A173" s="45" t="str">
        <f aca="false">'[1]Plan Tron'!A162</f>
        <v>7.1.3</v>
      </c>
      <c r="B173" s="46"/>
      <c r="C173" s="45" t="str">
        <f aca="false">'[1]Plan Tron'!C162</f>
        <v>SINAPI</v>
      </c>
      <c r="D173" s="47" t="str">
        <f aca="false">'[1]Plan Tron'!D162</f>
        <v>VIDRO TEMPERADO INCOLOR, ESPESSURA 8MM, FORNECIMENTO E INSTALACAO, INCLUSIVE MASSA PARA VEDACAO</v>
      </c>
      <c r="E173" s="48" t="str">
        <f aca="false">'[1]Plan Tron'!F162</f>
        <v>M²</v>
      </c>
      <c r="F173" s="49" t="n">
        <v>23.25</v>
      </c>
      <c r="G173" s="43" t="n">
        <f aca="false">ROUND('[1]Plan Tron'!R162,2)</f>
        <v>195.07</v>
      </c>
      <c r="H173" s="50" t="n">
        <f aca="false">ROUND(F173*G173,2)</f>
        <v>4535.38</v>
      </c>
      <c r="I173" s="7"/>
    </row>
    <row r="174" s="52" customFormat="true" ht="25.5" hidden="false" customHeight="false" outlineLevel="0" collapsed="false">
      <c r="A174" s="45" t="str">
        <f aca="false">'[1]Plan Tron'!A163</f>
        <v>7.1.4</v>
      </c>
      <c r="B174" s="46" t="str">
        <f aca="false">'[1]Plan Tron'!B163</f>
        <v> 74000/001</v>
      </c>
      <c r="C174" s="45" t="str">
        <f aca="false">'[1]Plan Tron'!C163</f>
        <v>SINAPI</v>
      </c>
      <c r="D174" s="47" t="str">
        <f aca="false">'[1]Plan Tron'!D163</f>
        <v>IMPERMEABILIZACAO COM ARMAGASSA TRACO 1:3 (CIMENTO E AREIA GROSSA) ESPESSURA 2,5CM COM IMPERMEABILIZANTE BASE HIDROFUGA</v>
      </c>
      <c r="E174" s="48" t="str">
        <f aca="false">'[1]Plan Tron'!F163</f>
        <v>M²</v>
      </c>
      <c r="F174" s="49" t="n">
        <f aca="false">24.8*0.97</f>
        <v>24.056</v>
      </c>
      <c r="G174" s="43" t="n">
        <f aca="false">ROUND('[1]Plan Tron'!R163,2)</f>
        <v>38.17</v>
      </c>
      <c r="H174" s="50" t="n">
        <f aca="false">ROUND(F174*G174,2)</f>
        <v>918.22</v>
      </c>
    </row>
    <row r="175" s="52" customFormat="true" ht="12.75" hidden="false" customHeight="false" outlineLevel="0" collapsed="false">
      <c r="A175" s="45" t="str">
        <f aca="false">'[1]Plan Tron'!A164</f>
        <v>7.1.5</v>
      </c>
      <c r="B175" s="46" t="str">
        <f aca="false">'[1]Plan Tron'!B164</f>
        <v> 163310</v>
      </c>
      <c r="C175" s="45" t="str">
        <f aca="false">'[1]Plan Tron'!C164</f>
        <v>CPOS</v>
      </c>
      <c r="D175" s="47" t="str">
        <f aca="false">'[1]Plan Tron'!D164</f>
        <v>CALHA, RUFO, AFINS EM CHAPA GALVANIZADA Nº 26 - CORTE 0,50 M</v>
      </c>
      <c r="E175" s="48" t="str">
        <f aca="false">'[1]Plan Tron'!F164</f>
        <v>M</v>
      </c>
      <c r="F175" s="49" t="n">
        <f aca="false">[1]Quantidades!I84</f>
        <v>94.42</v>
      </c>
      <c r="G175" s="43" t="n">
        <f aca="false">ROUND('[1]Plan Tron'!R164,2)</f>
        <v>59.4</v>
      </c>
      <c r="H175" s="50" t="n">
        <f aca="false">ROUND(F175*G175,2)</f>
        <v>5608.55</v>
      </c>
      <c r="I175" s="7"/>
    </row>
    <row r="176" s="52" customFormat="true" ht="12.75" hidden="false" customHeight="false" outlineLevel="0" collapsed="false">
      <c r="A176" s="45" t="str">
        <f aca="false">'[1]Plan Tron'!A165</f>
        <v>7.1.6</v>
      </c>
      <c r="B176" s="46" t="str">
        <f aca="false">'[1]Plan Tron'!B165</f>
        <v>08.11.054</v>
      </c>
      <c r="C176" s="45" t="str">
        <f aca="false">'[1]Plan Tron'!C165</f>
        <v>FDE</v>
      </c>
      <c r="D176" s="47" t="str">
        <f aca="false">'[1]Plan Tron'!D165</f>
        <v>TUBO DE PVC "R" PARA AGUAS PLUVIAIS 150MM - INCL CONEXOES</v>
      </c>
      <c r="E176" s="48" t="str">
        <f aca="false">'[1]Plan Tron'!F165</f>
        <v>M</v>
      </c>
      <c r="F176" s="51" t="n">
        <f aca="false">[1]Quantidades!I83</f>
        <v>138.5</v>
      </c>
      <c r="G176" s="43" t="n">
        <f aca="false">ROUND('[1]Plan Tron'!R165,2)</f>
        <v>58.82</v>
      </c>
      <c r="H176" s="50" t="n">
        <f aca="false">ROUND(F176*G176,2)</f>
        <v>8146.57</v>
      </c>
      <c r="I176" s="7"/>
    </row>
    <row r="177" s="52" customFormat="true" ht="12.75" hidden="false" customHeight="false" outlineLevel="0" collapsed="false">
      <c r="A177" s="45" t="str">
        <f aca="false">'[1]Plan Tron'!A166</f>
        <v>7.1.7</v>
      </c>
      <c r="B177" s="46" t="n">
        <f aca="false">'[1]Plan Tron'!B166</f>
        <v>73618</v>
      </c>
      <c r="C177" s="45" t="str">
        <f aca="false">'[1]Plan Tron'!C166</f>
        <v>SINAPI</v>
      </c>
      <c r="D177" s="47" t="str">
        <f aca="false">'[1]Plan Tron'!D166</f>
        <v>LOCAÇAO DE ANDAIME METALICO TIPO FACHADEIRO</v>
      </c>
      <c r="E177" s="48" t="str">
        <f aca="false">'[1]Plan Tron'!F166</f>
        <v>M²</v>
      </c>
      <c r="F177" s="51" t="n">
        <v>326</v>
      </c>
      <c r="G177" s="43" t="n">
        <f aca="false">ROUND('[1]Plan Tron'!R166,2)</f>
        <v>7.3</v>
      </c>
      <c r="H177" s="50" t="n">
        <f aca="false">ROUND(F177*G177,2)</f>
        <v>2379.8</v>
      </c>
    </row>
    <row r="178" s="52" customFormat="true" ht="25.5" hidden="false" customHeight="false" outlineLevel="0" collapsed="false">
      <c r="A178" s="45" t="str">
        <f aca="false">'[1]Plan Tron'!A167</f>
        <v>7.1.8</v>
      </c>
      <c r="B178" s="46" t="n">
        <f aca="false">'[1]Plan Tron'!B167</f>
        <v>20511</v>
      </c>
      <c r="C178" s="45" t="str">
        <f aca="false">'[1]Plan Tron'!C167</f>
        <v>CPOS</v>
      </c>
      <c r="D178" s="47" t="str">
        <f aca="false">'[1]Plan Tron'!D167</f>
        <v>BALANCIM DUPLO</v>
      </c>
      <c r="E178" s="48" t="str">
        <f aca="false">'[1]Plan Tron'!F167</f>
        <v>UNID X MÊS</v>
      </c>
      <c r="F178" s="51" t="n">
        <v>6</v>
      </c>
      <c r="G178" s="43" t="n">
        <f aca="false">ROUND('[1]Plan Tron'!R167,2)</f>
        <v>88.67</v>
      </c>
      <c r="H178" s="50" t="n">
        <f aca="false">ROUND(F178*G178,2)</f>
        <v>532.02</v>
      </c>
      <c r="I178" s="7"/>
    </row>
    <row r="179" s="52" customFormat="true" ht="12.75" hidden="false" customHeight="false" outlineLevel="0" collapsed="false">
      <c r="A179" s="45" t="str">
        <f aca="false">'[1]Plan Tron'!A168</f>
        <v>7.1.9</v>
      </c>
      <c r="B179" s="46" t="str">
        <f aca="false">'[1]Plan Tron'!B168</f>
        <v>20512</v>
      </c>
      <c r="C179" s="45" t="str">
        <f aca="false">'[1]Plan Tron'!C168</f>
        <v>CPOS</v>
      </c>
      <c r="D179" s="47" t="str">
        <f aca="false">'[1]Plan Tron'!D168</f>
        <v>MONTAGEM E DESMONTAGEM DE BALANCIM DUPLO</v>
      </c>
      <c r="E179" s="48" t="str">
        <f aca="false">'[1]Plan Tron'!F168</f>
        <v>UNID.</v>
      </c>
      <c r="F179" s="51" t="n">
        <v>2</v>
      </c>
      <c r="G179" s="43" t="n">
        <f aca="false">ROUND('[1]Plan Tron'!R168,2)</f>
        <v>33.29</v>
      </c>
      <c r="H179" s="50" t="n">
        <f aca="false">ROUND(F179*G179,2)</f>
        <v>66.58</v>
      </c>
      <c r="I179" s="7"/>
    </row>
    <row r="180" s="61" customFormat="true" ht="12.75" hidden="false" customHeight="false" outlineLevel="0" collapsed="false">
      <c r="A180" s="64" t="str">
        <f aca="false">'[1]Plan Tron'!A169</f>
        <v>7.2</v>
      </c>
      <c r="B180" s="65"/>
      <c r="C180" s="64"/>
      <c r="D180" s="66" t="str">
        <f aca="false">'[1]Plan Tron'!D169</f>
        <v>CONVÍVIO</v>
      </c>
      <c r="E180" s="74"/>
      <c r="F180" s="75"/>
      <c r="G180" s="76"/>
      <c r="H180" s="77"/>
      <c r="I180" s="63"/>
      <c r="L180" s="52"/>
      <c r="M180" s="52"/>
    </row>
    <row r="181" s="52" customFormat="true" ht="12.75" hidden="false" customHeight="false" outlineLevel="0" collapsed="false">
      <c r="A181" s="45" t="str">
        <f aca="false">'[1]Plan Tron'!A170</f>
        <v>7.2.1</v>
      </c>
      <c r="B181" s="46" t="str">
        <f aca="false">'[1]Plan Tron'!B170</f>
        <v>150303</v>
      </c>
      <c r="C181" s="45" t="str">
        <f aca="false">'[1]Plan Tron'!C170</f>
        <v>CPOS</v>
      </c>
      <c r="D181" s="47" t="str">
        <f aca="false">'[1]Plan Tron'!D170</f>
        <v>FORNECIMENTO E MONTAGEM DE ESTRUTURA EM AÇO ASTM-A36, SEM PINTURA</v>
      </c>
      <c r="E181" s="48" t="str">
        <f aca="false">'[1]Plan Tron'!F170</f>
        <v>KG</v>
      </c>
      <c r="F181" s="49" t="n">
        <f aca="false">63.08*1.011</f>
        <v>63.77388</v>
      </c>
      <c r="G181" s="43" t="n">
        <f aca="false">ROUND('[1]Plan Tron'!R170,2)</f>
        <v>30.16</v>
      </c>
      <c r="H181" s="50" t="n">
        <f aca="false">ROUND(F181*G181,2)</f>
        <v>1923.42</v>
      </c>
      <c r="I181" s="7"/>
      <c r="L181" s="61"/>
      <c r="M181" s="61"/>
    </row>
    <row r="182" s="52" customFormat="true" ht="25.5" hidden="false" customHeight="false" outlineLevel="0" collapsed="false">
      <c r="A182" s="45" t="str">
        <f aca="false">'[1]Plan Tron'!A171</f>
        <v>7.2.2</v>
      </c>
      <c r="B182" s="46" t="str">
        <f aca="false">'[1]Plan Tron'!B171</f>
        <v>161314</v>
      </c>
      <c r="C182" s="45" t="str">
        <f aca="false">'[1]Plan Tron'!C171</f>
        <v>CPOS</v>
      </c>
      <c r="D182" s="47" t="str">
        <f aca="false">'[1]Plan Tron'!D171</f>
        <v>TELHAMENTO EM CHAPA DE AÇO GALVANIZADO AUTOPORTANTE, PERFIL TRAPEZOIDAL, COM ESPESSURA DE 0,80 MM E ALTURA DE 120 MM</v>
      </c>
      <c r="E182" s="48" t="str">
        <f aca="false">'[1]Plan Tron'!F171</f>
        <v>M²</v>
      </c>
      <c r="F182" s="49" t="n">
        <v>63.08</v>
      </c>
      <c r="G182" s="43" t="n">
        <f aca="false">ROUND('[1]Plan Tron'!R171,2)</f>
        <v>31.16</v>
      </c>
      <c r="H182" s="50" t="n">
        <f aca="false">ROUND(F182*G182,2)</f>
        <v>1965.57</v>
      </c>
      <c r="I182" s="7"/>
    </row>
    <row r="183" s="52" customFormat="true" ht="25.5" hidden="false" customHeight="false" outlineLevel="0" collapsed="false">
      <c r="A183" s="45" t="str">
        <f aca="false">'[1]Plan Tron'!A172</f>
        <v>7.2.3</v>
      </c>
      <c r="B183" s="46" t="str">
        <f aca="false">'[1]Plan Tron'!B172</f>
        <v> 74000/001</v>
      </c>
      <c r="C183" s="45" t="str">
        <f aca="false">'[1]Plan Tron'!C172</f>
        <v>SINAPI</v>
      </c>
      <c r="D183" s="47" t="str">
        <f aca="false">'[1]Plan Tron'!D172</f>
        <v>IMPERMEABILIZACAO COM ARMAGASSA TRACO 1:3 (CIMENTO E AREIA GROSSA) ESPESSURA 2,5CM COM IMPERMEABILIZANTE BASE HIDROFUGA</v>
      </c>
      <c r="E183" s="48" t="str">
        <f aca="false">'[1]Plan Tron'!F172</f>
        <v>M²</v>
      </c>
      <c r="F183" s="49" t="n">
        <v>19.99</v>
      </c>
      <c r="G183" s="43" t="n">
        <f aca="false">ROUND('[1]Plan Tron'!R172,2)</f>
        <v>36.16</v>
      </c>
      <c r="H183" s="50" t="n">
        <f aca="false">ROUND(F183*G183,2)</f>
        <v>722.84</v>
      </c>
      <c r="I183" s="7"/>
    </row>
    <row r="184" s="52" customFormat="true" ht="12.75" hidden="false" customHeight="false" outlineLevel="0" collapsed="false">
      <c r="A184" s="45" t="str">
        <f aca="false">'[1]Plan Tron'!A173</f>
        <v>7.2.4</v>
      </c>
      <c r="B184" s="46" t="str">
        <f aca="false">'[1]Plan Tron'!B173</f>
        <v> 163310</v>
      </c>
      <c r="C184" s="45" t="str">
        <f aca="false">'[1]Plan Tron'!C173</f>
        <v>CPOS</v>
      </c>
      <c r="D184" s="47" t="str">
        <f aca="false">'[1]Plan Tron'!D173</f>
        <v>CALHA, RUFO, AFINS EM CHAPA GALVANIZADA Nº 26 - CORTE 0,50 M</v>
      </c>
      <c r="E184" s="48" t="str">
        <f aca="false">'[1]Plan Tron'!F173</f>
        <v>M</v>
      </c>
      <c r="F184" s="49" t="n">
        <f aca="false">[1]Quantidades!D84</f>
        <v>36.4</v>
      </c>
      <c r="G184" s="43" t="n">
        <f aca="false">ROUND('[1]Plan Tron'!R173,2)</f>
        <v>39.16</v>
      </c>
      <c r="H184" s="50" t="n">
        <f aca="false">ROUND(F184*G184,2)</f>
        <v>1425.42</v>
      </c>
      <c r="I184" s="7"/>
    </row>
    <row r="185" s="52" customFormat="true" ht="12.75" hidden="false" customHeight="false" outlineLevel="0" collapsed="false">
      <c r="A185" s="45" t="str">
        <f aca="false">'[1]Plan Tron'!A174</f>
        <v>7.2.5</v>
      </c>
      <c r="B185" s="46" t="str">
        <f aca="false">'[1]Plan Tron'!B174</f>
        <v>08.11.054</v>
      </c>
      <c r="C185" s="45" t="str">
        <f aca="false">'[1]Plan Tron'!C174</f>
        <v>FDE</v>
      </c>
      <c r="D185" s="47" t="str">
        <f aca="false">'[1]Plan Tron'!D174</f>
        <v>TUBO DE PVC "R" PARA AGUAS PLUVIAIS 150MM - INCL CONEXOES</v>
      </c>
      <c r="E185" s="48" t="str">
        <f aca="false">'[1]Plan Tron'!F174</f>
        <v>M</v>
      </c>
      <c r="F185" s="49" t="n">
        <f aca="false">[1]Quantidades!D83</f>
        <v>12.8</v>
      </c>
      <c r="G185" s="43" t="n">
        <f aca="false">ROUND('[1]Plan Tron'!R174,2)</f>
        <v>41.16</v>
      </c>
      <c r="H185" s="50" t="n">
        <f aca="false">ROUND(F185*G185,2)</f>
        <v>526.85</v>
      </c>
      <c r="I185" s="7"/>
    </row>
    <row r="186" s="61" customFormat="true" ht="12.75" hidden="false" customHeight="false" outlineLevel="0" collapsed="false">
      <c r="A186" s="64" t="str">
        <f aca="false">'[1]Plan Tron'!A175</f>
        <v>7.3</v>
      </c>
      <c r="B186" s="65"/>
      <c r="C186" s="64"/>
      <c r="D186" s="66" t="str">
        <f aca="false">'[1]Plan Tron'!D175</f>
        <v>GUARITA</v>
      </c>
      <c r="E186" s="74"/>
      <c r="F186" s="75"/>
      <c r="G186" s="76"/>
      <c r="H186" s="77"/>
      <c r="L186" s="52"/>
      <c r="M186" s="52"/>
    </row>
    <row r="187" s="52" customFormat="true" ht="12.75" hidden="false" customHeight="false" outlineLevel="0" collapsed="false">
      <c r="A187" s="45" t="str">
        <f aca="false">'[1]Plan Tron'!A176</f>
        <v>7.3.1</v>
      </c>
      <c r="B187" s="46" t="str">
        <f aca="false">'[1]Plan Tron'!B176</f>
        <v>150303</v>
      </c>
      <c r="C187" s="45" t="str">
        <f aca="false">'[1]Plan Tron'!C176</f>
        <v>CPOS</v>
      </c>
      <c r="D187" s="47" t="str">
        <f aca="false">'[1]Plan Tron'!D176</f>
        <v>FORNECIMENTO E MONTAGEM DE ESTRUTURA EM AÇO ASTM-A36, SEM PINTURA</v>
      </c>
      <c r="E187" s="48" t="str">
        <f aca="false">'[1]Plan Tron'!F176</f>
        <v>KG</v>
      </c>
      <c r="F187" s="49" t="n">
        <f aca="false">19.08*1.011</f>
        <v>19.28988</v>
      </c>
      <c r="G187" s="43" t="n">
        <f aca="false">ROUND('[1]Plan Tron'!R176,2)</f>
        <v>11.9</v>
      </c>
      <c r="H187" s="50" t="n">
        <f aca="false">ROUND(F187*G187,2)</f>
        <v>229.55</v>
      </c>
      <c r="I187" s="7"/>
      <c r="L187" s="61"/>
      <c r="M187" s="61"/>
    </row>
    <row r="188" s="61" customFormat="true" ht="25.5" hidden="false" customHeight="false" outlineLevel="0" collapsed="false">
      <c r="A188" s="45" t="str">
        <f aca="false">'[1]Plan Tron'!A177</f>
        <v>7.3.2</v>
      </c>
      <c r="B188" s="46" t="str">
        <f aca="false">'[1]Plan Tron'!B177</f>
        <v>161314</v>
      </c>
      <c r="C188" s="45" t="str">
        <f aca="false">'[1]Plan Tron'!C177</f>
        <v>CPOS</v>
      </c>
      <c r="D188" s="47" t="str">
        <f aca="false">'[1]Plan Tron'!D177</f>
        <v>TELHAMENTO EM CHAPA DE AÇO GALVANIZADO AUTOPORTANTE, PERFIL TRAPEZOIDAL, COM ESPESSURA DE 0,80 MM E ALTURA DE 120 MM</v>
      </c>
      <c r="E188" s="48" t="str">
        <f aca="false">'[1]Plan Tron'!F177</f>
        <v>M²</v>
      </c>
      <c r="F188" s="49" t="n">
        <f aca="false">[1]Quantidades!J77</f>
        <v>19.2708</v>
      </c>
      <c r="G188" s="43" t="n">
        <f aca="false">ROUND('[1]Plan Tron'!R177,2)</f>
        <v>56.84</v>
      </c>
      <c r="H188" s="50" t="n">
        <f aca="false">ROUND(F188*G188,2)</f>
        <v>1095.35</v>
      </c>
      <c r="I188" s="63"/>
      <c r="L188" s="52"/>
      <c r="M188" s="52"/>
    </row>
    <row r="189" s="52" customFormat="true" ht="12.75" hidden="false" customHeight="false" outlineLevel="0" collapsed="false">
      <c r="A189" s="45" t="str">
        <f aca="false">'[1]Plan Tron'!A178</f>
        <v>7.3.3</v>
      </c>
      <c r="B189" s="46" t="n">
        <f aca="false">'[1]Plan Tron'!B178</f>
        <v>72104</v>
      </c>
      <c r="C189" s="45" t="str">
        <f aca="false">'[1]Plan Tron'!C178</f>
        <v>SINAPI</v>
      </c>
      <c r="D189" s="47" t="str">
        <f aca="false">'[1]Plan Tron'!D178</f>
        <v>CALHA EM CHAPA DE ACO GALVANIZADO N.24, DESENVOLVIMENTO 33CM </v>
      </c>
      <c r="E189" s="48" t="str">
        <f aca="false">'[1]Plan Tron'!F178</f>
        <v>M</v>
      </c>
      <c r="F189" s="49" t="n">
        <f aca="false">[1]Quantidades!J82</f>
        <v>5.3</v>
      </c>
      <c r="G189" s="43" t="n">
        <f aca="false">ROUND('[1]Plan Tron'!R178,2)</f>
        <v>26.44</v>
      </c>
      <c r="H189" s="50" t="n">
        <f aca="false">ROUND(F189*G189,2)</f>
        <v>140.13</v>
      </c>
      <c r="I189" s="7"/>
      <c r="L189" s="61"/>
      <c r="M189" s="61"/>
    </row>
    <row r="190" s="52" customFormat="true" ht="12.75" hidden="false" customHeight="false" outlineLevel="0" collapsed="false">
      <c r="A190" s="45" t="str">
        <f aca="false">'[1]Plan Tron'!A179</f>
        <v>7.3.4</v>
      </c>
      <c r="B190" s="46" t="str">
        <f aca="false">'[1]Plan Tron'!B179</f>
        <v> 163302</v>
      </c>
      <c r="C190" s="45" t="str">
        <f aca="false">'[1]Plan Tron'!C179</f>
        <v>CPOS</v>
      </c>
      <c r="D190" s="47" t="str">
        <f aca="false">'[1]Plan Tron'!D179</f>
        <v>CALHA, RUFO, AFINS EM CHAPA GALVANIZADA Nº 24 - CORTE 0,33 M</v>
      </c>
      <c r="E190" s="48" t="str">
        <f aca="false">'[1]Plan Tron'!F179</f>
        <v>M</v>
      </c>
      <c r="F190" s="49" t="n">
        <f aca="false">[1]Quantidades!J85</f>
        <v>18.4</v>
      </c>
      <c r="G190" s="43" t="n">
        <f aca="false">ROUND('[1]Plan Tron'!R179,2)</f>
        <v>46.58</v>
      </c>
      <c r="H190" s="50" t="n">
        <f aca="false">ROUND(F190*G190,2)</f>
        <v>857.07</v>
      </c>
      <c r="I190" s="7"/>
    </row>
    <row r="191" s="52" customFormat="true" ht="12.75" hidden="false" customHeight="false" outlineLevel="0" collapsed="false">
      <c r="A191" s="45" t="str">
        <f aca="false">'[1]Plan Tron'!A180</f>
        <v>7.3.5</v>
      </c>
      <c r="B191" s="46" t="str">
        <f aca="false">'[1]Plan Tron'!B180</f>
        <v>08.11.054</v>
      </c>
      <c r="C191" s="45" t="str">
        <f aca="false">'[1]Plan Tron'!C180</f>
        <v>FDE</v>
      </c>
      <c r="D191" s="47" t="str">
        <f aca="false">'[1]Plan Tron'!D180</f>
        <v>TUBO DE PVC "R" PARA AGUAS PLUVIAIS 150MM - INCL CONEXOES</v>
      </c>
      <c r="E191" s="48" t="str">
        <f aca="false">'[1]Plan Tron'!F180</f>
        <v>M</v>
      </c>
      <c r="F191" s="49" t="n">
        <f aca="false">[1]Quantidades!J83</f>
        <v>12.6</v>
      </c>
      <c r="G191" s="43" t="n">
        <f aca="false">ROUND('[1]Plan Tron'!R180,2)</f>
        <v>41.16</v>
      </c>
      <c r="H191" s="50" t="n">
        <f aca="false">ROUND(F191*G191,2)</f>
        <v>518.62</v>
      </c>
      <c r="I191" s="7"/>
    </row>
    <row r="192" s="52" customFormat="true" ht="12.75" hidden="false" customHeight="false" outlineLevel="0" collapsed="false">
      <c r="A192" s="53"/>
      <c r="B192" s="54"/>
      <c r="C192" s="53"/>
      <c r="D192" s="55" t="s">
        <v>23</v>
      </c>
      <c r="E192" s="56" t="n">
        <f aca="false">A169</f>
        <v>7</v>
      </c>
      <c r="F192" s="57"/>
      <c r="G192" s="58"/>
      <c r="H192" s="59" t="n">
        <f aca="false">SUM(H171:H191)</f>
        <v>103627.21</v>
      </c>
    </row>
    <row r="193" s="52" customFormat="true" ht="12.75" hidden="false" customHeight="false" outlineLevel="0" collapsed="false">
      <c r="A193" s="45"/>
      <c r="B193" s="46"/>
      <c r="C193" s="45"/>
      <c r="D193" s="47"/>
      <c r="E193" s="48"/>
      <c r="F193" s="49"/>
      <c r="G193" s="43"/>
      <c r="H193" s="50"/>
      <c r="I193" s="7"/>
    </row>
    <row r="194" s="52" customFormat="true" ht="12.75" hidden="false" customHeight="false" outlineLevel="0" collapsed="false">
      <c r="A194" s="53" t="n">
        <f aca="false">'[1]Plan Tron'!A183</f>
        <v>8</v>
      </c>
      <c r="B194" s="54"/>
      <c r="C194" s="53"/>
      <c r="D194" s="60" t="str">
        <f aca="false">'[1]Plan Tron'!D183</f>
        <v>ESQUADRIAS METÁLICAS</v>
      </c>
      <c r="E194" s="56"/>
      <c r="F194" s="57"/>
      <c r="G194" s="58"/>
      <c r="H194" s="59"/>
    </row>
    <row r="195" s="61" customFormat="true" ht="12.75" hidden="false" customHeight="false" outlineLevel="0" collapsed="false">
      <c r="A195" s="64" t="str">
        <f aca="false">'[1]Plan Tron'!A184</f>
        <v>8.1</v>
      </c>
      <c r="B195" s="65"/>
      <c r="C195" s="64"/>
      <c r="D195" s="66" t="str">
        <f aca="false">'[1]Plan Tron'!D184</f>
        <v>EDIFÍCIO ADMINISTRATIVO</v>
      </c>
      <c r="E195" s="74"/>
      <c r="F195" s="75"/>
      <c r="G195" s="76"/>
      <c r="H195" s="77"/>
      <c r="I195" s="63"/>
      <c r="L195" s="52"/>
      <c r="M195" s="52"/>
    </row>
    <row r="196" s="52" customFormat="true" ht="12.75" hidden="false" customHeight="false" outlineLevel="0" collapsed="false">
      <c r="A196" s="45" t="str">
        <f aca="false">'[1]Plan Tron'!A185</f>
        <v>8.1.1</v>
      </c>
      <c r="B196" s="46" t="str">
        <f aca="false">'[1]Plan Tron'!B185</f>
        <v>73809/001</v>
      </c>
      <c r="C196" s="45" t="str">
        <f aca="false">'[1]Plan Tron'!C185</f>
        <v>SINAPI</v>
      </c>
      <c r="D196" s="47" t="str">
        <f aca="false">'[1]Plan Tron'!D185</f>
        <v>JANELA DE ALUMINIO TIPO MAXIM-AIR, SERIE 25  </v>
      </c>
      <c r="E196" s="48" t="str">
        <f aca="false">'[1]Plan Tron'!F185</f>
        <v>M²</v>
      </c>
      <c r="F196" s="49" t="n">
        <f aca="false">[1]Quantidades!F35+[1]Quantidades!G35+[1]Quantidades!H35+[1]Quantidades!I35+[1]Quantidades!F37+[1]Quantidades!G37+[1]Quantidades!H37+[1]Quantidades!I37+[1]Quantidades!F39+[1]Quantidades!G39+[1]Quantidades!H39+[1]Quantidades!I39+(2*1.3*4*4)</f>
        <v>148.04</v>
      </c>
      <c r="G196" s="43" t="n">
        <f aca="false">ROUND('[1]Plan Tron'!R185,2)</f>
        <v>625.52</v>
      </c>
      <c r="H196" s="50" t="n">
        <f aca="false">ROUND(F196*G196,2)</f>
        <v>92601.98</v>
      </c>
      <c r="I196" s="7"/>
      <c r="L196" s="61"/>
      <c r="M196" s="61"/>
    </row>
    <row r="197" s="52" customFormat="true" ht="12.75" hidden="false" customHeight="false" outlineLevel="0" collapsed="false">
      <c r="A197" s="45" t="str">
        <f aca="false">'[1]Plan Tron'!A186</f>
        <v>8.1.2</v>
      </c>
      <c r="B197" s="46" t="n">
        <f aca="false">'[1]Plan Tron'!B186</f>
        <v>68052</v>
      </c>
      <c r="C197" s="45" t="str">
        <f aca="false">'[1]Plan Tron'!C186</f>
        <v>SINAPI</v>
      </c>
      <c r="D197" s="47" t="str">
        <f aca="false">'[1]Plan Tron'!D186</f>
        <v>JANELA ALUMINIO, BASCULANTE, SERIE 25    </v>
      </c>
      <c r="E197" s="48" t="str">
        <f aca="false">'[1]Plan Tron'!F186</f>
        <v>M²</v>
      </c>
      <c r="F197" s="49" t="n">
        <f aca="false">[1]Quantidades!E41</f>
        <v>12</v>
      </c>
      <c r="G197" s="43" t="n">
        <f aca="false">ROUND('[1]Plan Tron'!R186,2)</f>
        <v>582.43</v>
      </c>
      <c r="H197" s="50" t="n">
        <f aca="false">ROUND(F197*G197,2)</f>
        <v>6989.16</v>
      </c>
      <c r="I197" s="7"/>
    </row>
    <row r="198" s="52" customFormat="true" ht="12.75" hidden="false" customHeight="false" outlineLevel="0" collapsed="false">
      <c r="A198" s="45" t="str">
        <f aca="false">'[1]Plan Tron'!A187</f>
        <v>8.1.3</v>
      </c>
      <c r="B198" s="46" t="str">
        <f aca="false">'[1]Plan Tron'!B187</f>
        <v>250202</v>
      </c>
      <c r="C198" s="45" t="str">
        <f aca="false">'[1]Plan Tron'!C187</f>
        <v>CPOS</v>
      </c>
      <c r="D198" s="47" t="str">
        <f aca="false">'[1]Plan Tron'!D187</f>
        <v>PORTA DE ENTRADA DE ABRIR EM ALUMÍNIO, SOB MEDIDA</v>
      </c>
      <c r="E198" s="48" t="str">
        <f aca="false">'[1]Plan Tron'!F187</f>
        <v>M²</v>
      </c>
      <c r="F198" s="49" t="n">
        <f aca="false">[1]Quantidades!F31</f>
        <v>4.56</v>
      </c>
      <c r="G198" s="43" t="n">
        <f aca="false">ROUND('[1]Plan Tron'!R187,2)</f>
        <v>641.93</v>
      </c>
      <c r="H198" s="50" t="n">
        <f aca="false">ROUND(F198*G198,2)</f>
        <v>2927.2</v>
      </c>
      <c r="I198" s="7"/>
    </row>
    <row r="199" s="52" customFormat="true" ht="12.75" hidden="false" customHeight="false" outlineLevel="0" collapsed="false">
      <c r="A199" s="45" t="str">
        <f aca="false">'[1]Plan Tron'!A188</f>
        <v>8.1.4</v>
      </c>
      <c r="B199" s="46" t="str">
        <f aca="false">'[1]Plan Tron'!B188</f>
        <v>240331</v>
      </c>
      <c r="C199" s="45" t="str">
        <f aca="false">'[1]Plan Tron'!C188</f>
        <v>CPOS</v>
      </c>
      <c r="D199" s="47" t="str">
        <f aca="false">'[1]Plan Tron'!D188</f>
        <v>CORRIMÃO TUBULAR EM AÇO GALVANIZADO, DIÂMETRO 1 1/2´</v>
      </c>
      <c r="E199" s="48" t="str">
        <f aca="false">'[1]Plan Tron'!F188</f>
        <v>M</v>
      </c>
      <c r="F199" s="49" t="n">
        <f aca="false">[1]Quantidades!E51+[1]Quantidades!G51+[1]Quantidades!I51</f>
        <v>31.53</v>
      </c>
      <c r="G199" s="43" t="n">
        <f aca="false">ROUND('[1]Plan Tron'!R188,2)</f>
        <v>131.4</v>
      </c>
      <c r="H199" s="50" t="n">
        <f aca="false">ROUND(F199*G199,2)</f>
        <v>4143.04</v>
      </c>
      <c r="I199" s="7"/>
    </row>
    <row r="200" s="52" customFormat="true" ht="12.75" hidden="false" customHeight="false" outlineLevel="0" collapsed="false">
      <c r="A200" s="45" t="str">
        <f aca="false">'[1]Plan Tron'!A189</f>
        <v>8.1.6</v>
      </c>
      <c r="B200" s="46"/>
      <c r="C200" s="45" t="str">
        <f aca="false">'[1]Plan Tron'!C189</f>
        <v>SINAPI</v>
      </c>
      <c r="D200" s="47" t="str">
        <f aca="false">'[1]Plan Tron'!D189</f>
        <v>CORRIMAO EM TUBO ACO GALVANIZADO 1 1/4" COM BRACADEIRA</v>
      </c>
      <c r="E200" s="48" t="str">
        <f aca="false">'[1]Plan Tron'!F189</f>
        <v>M</v>
      </c>
      <c r="F200" s="49" t="n">
        <f aca="false">[1]Quantidades!E50+[1]Quantidades!G50+[1]Quantidades!I50</f>
        <v>13.37</v>
      </c>
      <c r="G200" s="43" t="n">
        <f aca="false">ROUND('[1]Plan Tron'!R189,2)</f>
        <v>65.01</v>
      </c>
      <c r="H200" s="50" t="n">
        <f aca="false">ROUND(F200*G200,2)</f>
        <v>869.18</v>
      </c>
      <c r="I200" s="7"/>
    </row>
    <row r="201" s="52" customFormat="true" ht="12.75" hidden="false" customHeight="false" outlineLevel="0" collapsed="false">
      <c r="A201" s="45" t="str">
        <f aca="false">'[1]Plan Tron'!A190</f>
        <v>8.1.7</v>
      </c>
      <c r="B201" s="46" t="str">
        <f aca="false">'[1]Plan Tron'!B190</f>
        <v>74073/001</v>
      </c>
      <c r="C201" s="45" t="str">
        <f aca="false">'[1]Plan Tron'!C190</f>
        <v>SINAPI</v>
      </c>
      <c r="D201" s="47" t="str">
        <f aca="false">'[1]Plan Tron'!D190</f>
        <v>ALCAPAO EM FERRO 0,6MX0,6M, INCLUSO FERRAGENS </v>
      </c>
      <c r="E201" s="48" t="str">
        <f aca="false">'[1]Plan Tron'!F190</f>
        <v>UN.</v>
      </c>
      <c r="F201" s="49" t="n">
        <v>2</v>
      </c>
      <c r="G201" s="43" t="n">
        <f aca="false">ROUND('[1]Plan Tron'!R190,2)</f>
        <v>70.59</v>
      </c>
      <c r="H201" s="50" t="n">
        <f aca="false">ROUND(F201*G201,2)</f>
        <v>141.18</v>
      </c>
      <c r="I201" s="7"/>
    </row>
    <row r="202" s="61" customFormat="true" ht="12.75" hidden="false" customHeight="false" outlineLevel="0" collapsed="false">
      <c r="A202" s="64" t="str">
        <f aca="false">'[1]Plan Tron'!A194</f>
        <v>8.2</v>
      </c>
      <c r="B202" s="65"/>
      <c r="C202" s="64"/>
      <c r="D202" s="66" t="str">
        <f aca="false">'[1]Plan Tron'!D194</f>
        <v>CONVÍVIO</v>
      </c>
      <c r="E202" s="74"/>
      <c r="F202" s="75"/>
      <c r="G202" s="76"/>
      <c r="H202" s="77"/>
      <c r="I202" s="63"/>
      <c r="L202" s="52"/>
      <c r="M202" s="52"/>
    </row>
    <row r="203" s="52" customFormat="true" ht="12.75" hidden="false" customHeight="false" outlineLevel="0" collapsed="false">
      <c r="A203" s="45" t="str">
        <f aca="false">'[1]Plan Tron'!A195</f>
        <v>8.2.1</v>
      </c>
      <c r="B203" s="46" t="str">
        <f aca="false">'[1]Plan Tron'!B195</f>
        <v>73809/001</v>
      </c>
      <c r="C203" s="45" t="str">
        <f aca="false">'[1]Plan Tron'!C195</f>
        <v>SINAPI</v>
      </c>
      <c r="D203" s="47" t="str">
        <f aca="false">'[1]Plan Tron'!D195</f>
        <v>JANELA DE ALUMINIO TIPO MAXIM-AIR, SERIE 25  </v>
      </c>
      <c r="E203" s="48" t="str">
        <f aca="false">'[1]Plan Tron'!F195</f>
        <v>M²</v>
      </c>
      <c r="F203" s="49" t="n">
        <f aca="false">[1]Quantidades!D43</f>
        <v>4.2</v>
      </c>
      <c r="G203" s="43" t="n">
        <f aca="false">ROUND('[1]Plan Tron'!R195,2)</f>
        <v>625.52</v>
      </c>
      <c r="H203" s="50" t="n">
        <f aca="false">ROUND(F203*G203,2)</f>
        <v>2627.18</v>
      </c>
      <c r="I203" s="7"/>
      <c r="L203" s="61"/>
      <c r="M203" s="61"/>
    </row>
    <row r="204" s="52" customFormat="true" ht="12.75" hidden="false" customHeight="false" outlineLevel="0" collapsed="false">
      <c r="A204" s="45" t="str">
        <f aca="false">'[1]Plan Tron'!A196</f>
        <v>8.2.2</v>
      </c>
      <c r="B204" s="46" t="str">
        <f aca="false">'[1]Plan Tron'!B196</f>
        <v>250204</v>
      </c>
      <c r="C204" s="45" t="str">
        <f aca="false">'[1]Plan Tron'!C196</f>
        <v>CPOS</v>
      </c>
      <c r="D204" s="47" t="str">
        <f aca="false">'[1]Plan Tron'!D196</f>
        <v>PORTA DE ENTRADA DE CORRER EM ALUMÍNIO, SOB MEDIDA</v>
      </c>
      <c r="E204" s="48" t="str">
        <f aca="false">'[1]Plan Tron'!F196</f>
        <v>M²</v>
      </c>
      <c r="F204" s="49" t="n">
        <f aca="false">[1]Quantidades!D29</f>
        <v>19.32</v>
      </c>
      <c r="G204" s="43" t="n">
        <f aca="false">ROUND('[1]Plan Tron'!R196,2)</f>
        <v>672.79</v>
      </c>
      <c r="H204" s="50" t="n">
        <f aca="false">ROUND(F204*G204,2)</f>
        <v>12998.3</v>
      </c>
      <c r="I204" s="7"/>
    </row>
    <row r="205" s="61" customFormat="true" ht="12.75" hidden="false" customHeight="false" outlineLevel="0" collapsed="false">
      <c r="A205" s="64" t="str">
        <f aca="false">'[1]Plan Tron'!A197</f>
        <v>8.3</v>
      </c>
      <c r="B205" s="65"/>
      <c r="C205" s="64"/>
      <c r="D205" s="66" t="str">
        <f aca="false">'[1]Plan Tron'!D197</f>
        <v>GUARITA</v>
      </c>
      <c r="E205" s="74"/>
      <c r="F205" s="75"/>
      <c r="G205" s="76"/>
      <c r="H205" s="77"/>
      <c r="I205" s="63"/>
      <c r="L205" s="52"/>
      <c r="M205" s="52"/>
    </row>
    <row r="206" s="52" customFormat="true" ht="12.75" hidden="false" customHeight="false" outlineLevel="0" collapsed="false">
      <c r="A206" s="45" t="str">
        <f aca="false">'[1]Plan Tron'!A198</f>
        <v>8.3.1</v>
      </c>
      <c r="B206" s="46" t="str">
        <f aca="false">'[1]Plan Tron'!B198</f>
        <v> 250106</v>
      </c>
      <c r="C206" s="45" t="str">
        <f aca="false">'[1]Plan Tron'!C198</f>
        <v>CPOS</v>
      </c>
      <c r="D206" s="47" t="str">
        <f aca="false">'[1]Plan Tron'!D198</f>
        <v>CAIXILHO EM ALUMÍNIO MAXIMAR, SOB MEDIDA</v>
      </c>
      <c r="E206" s="48" t="str">
        <f aca="false">'[1]Plan Tron'!F198</f>
        <v>M²</v>
      </c>
      <c r="F206" s="49" t="n">
        <f aca="false">[1]Quantidades!J35</f>
        <v>0.72</v>
      </c>
      <c r="G206" s="43" t="n">
        <f aca="false">ROUND('[1]Plan Tron'!R198,2)</f>
        <v>479.85</v>
      </c>
      <c r="H206" s="50" t="n">
        <f aca="false">ROUND(F206*G206,2)</f>
        <v>345.49</v>
      </c>
      <c r="I206" s="7"/>
      <c r="L206" s="61"/>
      <c r="M206" s="61"/>
    </row>
    <row r="207" s="52" customFormat="true" ht="12.75" hidden="false" customHeight="false" outlineLevel="0" collapsed="false">
      <c r="A207" s="45" t="str">
        <f aca="false">'[1]Plan Tron'!A199</f>
        <v>8.3.2</v>
      </c>
      <c r="B207" s="46" t="str">
        <f aca="false">'[1]Plan Tron'!B199</f>
        <v>250102</v>
      </c>
      <c r="C207" s="45" t="str">
        <f aca="false">'[1]Plan Tron'!C199</f>
        <v>CPOS</v>
      </c>
      <c r="D207" s="47" t="str">
        <f aca="false">'[1]Plan Tron'!D199</f>
        <v>CAIXILHO EM ALUMÍNIO FIXO, SOB MEDIDA</v>
      </c>
      <c r="E207" s="48" t="str">
        <f aca="false">'[1]Plan Tron'!F199</f>
        <v>M²</v>
      </c>
      <c r="F207" s="49" t="n">
        <f aca="false">[1]Quantidades!J45+[1]Quantidades!J47</f>
        <v>5.76</v>
      </c>
      <c r="G207" s="43" t="n">
        <f aca="false">ROUND('[1]Plan Tron'!R199,2)</f>
        <v>384.81</v>
      </c>
      <c r="H207" s="50" t="n">
        <f aca="false">ROUND(F207*G207,2)</f>
        <v>2216.51</v>
      </c>
      <c r="I207" s="7"/>
    </row>
    <row r="208" s="52" customFormat="true" ht="12.75" hidden="false" customHeight="false" outlineLevel="0" collapsed="false">
      <c r="A208" s="45" t="str">
        <f aca="false">'[1]Plan Tron'!A200</f>
        <v>8.3.3</v>
      </c>
      <c r="B208" s="46" t="str">
        <f aca="false">'[1]Plan Tron'!B200</f>
        <v>250211</v>
      </c>
      <c r="C208" s="45" t="str">
        <f aca="false">'[1]Plan Tron'!C200</f>
        <v>CPOS</v>
      </c>
      <c r="D208" s="47" t="str">
        <f aca="false">'[1]Plan Tron'!D200</f>
        <v>PORTA TIPO VENEZIANA DE ABRIR EM ALUMÍNIO, SOB MEDIDA</v>
      </c>
      <c r="E208" s="48" t="str">
        <f aca="false">'[1]Plan Tron'!F200</f>
        <v>M²</v>
      </c>
      <c r="F208" s="49" t="n">
        <f aca="false">[1]Quantidades!J33</f>
        <v>3.36</v>
      </c>
      <c r="G208" s="43" t="n">
        <f aca="false">ROUND('[1]Plan Tron'!R200,2)</f>
        <v>642.3</v>
      </c>
      <c r="H208" s="50" t="n">
        <f aca="false">ROUND(F208*G208,2)</f>
        <v>2158.13</v>
      </c>
    </row>
    <row r="209" s="61" customFormat="true" ht="12.75" hidden="false" customHeight="false" outlineLevel="0" collapsed="false">
      <c r="A209" s="64" t="str">
        <f aca="false">'[1]Plan Tron'!A201</f>
        <v>8.4</v>
      </c>
      <c r="B209" s="65"/>
      <c r="C209" s="64"/>
      <c r="D209" s="66" t="str">
        <f aca="false">'[1]Plan Tron'!D201</f>
        <v>ÁREA EXTERNA</v>
      </c>
      <c r="E209" s="74"/>
      <c r="F209" s="75"/>
      <c r="G209" s="76"/>
      <c r="H209" s="77"/>
      <c r="L209" s="52"/>
      <c r="M209" s="52"/>
    </row>
    <row r="210" s="52" customFormat="true" ht="12.75" hidden="false" customHeight="false" outlineLevel="0" collapsed="false">
      <c r="A210" s="45" t="str">
        <f aca="false">'[1]Plan Tron'!A202</f>
        <v>8.4.1</v>
      </c>
      <c r="B210" s="46" t="str">
        <f aca="false">'[1]Plan Tron'!B202</f>
        <v>73932/001</v>
      </c>
      <c r="C210" s="45" t="str">
        <f aca="false">'[1]Plan Tron'!C202</f>
        <v>SINAPI</v>
      </c>
      <c r="D210" s="47" t="str">
        <f aca="false">'[1]Plan Tron'!D202</f>
        <v>GRADE DE FERRO EM BARRA CHATA 3/16"</v>
      </c>
      <c r="E210" s="48" t="str">
        <f aca="false">'[1]Plan Tron'!F202</f>
        <v>M²</v>
      </c>
      <c r="F210" s="49" t="n">
        <f aca="false">[1]Quantidades!K52</f>
        <v>16.6</v>
      </c>
      <c r="G210" s="43" t="n">
        <f aca="false">ROUND('[1]Plan Tron'!R202,2)</f>
        <v>198.57</v>
      </c>
      <c r="H210" s="50" t="n">
        <f aca="false">ROUND(F210*G210,2)</f>
        <v>3296.26</v>
      </c>
      <c r="I210" s="7"/>
      <c r="L210" s="61"/>
      <c r="M210" s="61"/>
    </row>
    <row r="211" s="52" customFormat="true" ht="12.75" hidden="false" customHeight="false" outlineLevel="0" collapsed="false">
      <c r="A211" s="53"/>
      <c r="B211" s="54"/>
      <c r="C211" s="53"/>
      <c r="D211" s="55" t="s">
        <v>23</v>
      </c>
      <c r="E211" s="56" t="n">
        <f aca="false">A194</f>
        <v>8</v>
      </c>
      <c r="F211" s="57"/>
      <c r="G211" s="58"/>
      <c r="H211" s="59" t="n">
        <f aca="false">SUM(H196:H210)</f>
        <v>131313.61</v>
      </c>
    </row>
    <row r="212" s="52" customFormat="true" ht="12.75" hidden="false" customHeight="false" outlineLevel="0" collapsed="false">
      <c r="A212" s="45"/>
      <c r="B212" s="46"/>
      <c r="C212" s="45"/>
      <c r="D212" s="47"/>
      <c r="E212" s="48"/>
      <c r="F212" s="49"/>
      <c r="G212" s="43"/>
      <c r="H212" s="50"/>
      <c r="I212" s="7"/>
    </row>
    <row r="213" s="52" customFormat="true" ht="12.75" hidden="false" customHeight="false" outlineLevel="0" collapsed="false">
      <c r="A213" s="53" t="n">
        <f aca="false">'[1]Plan Tron'!A205</f>
        <v>9</v>
      </c>
      <c r="B213" s="54"/>
      <c r="C213" s="53"/>
      <c r="D213" s="60" t="str">
        <f aca="false">'[1]Plan Tron'!D205</f>
        <v>ESQUADRIAS MADEIRA</v>
      </c>
      <c r="E213" s="56"/>
      <c r="F213" s="57"/>
      <c r="G213" s="58"/>
      <c r="H213" s="59"/>
    </row>
    <row r="214" s="61" customFormat="true" ht="12.75" hidden="false" customHeight="false" outlineLevel="0" collapsed="false">
      <c r="A214" s="64" t="str">
        <f aca="false">'[1]Plan Tron'!A206</f>
        <v>9.1</v>
      </c>
      <c r="B214" s="65"/>
      <c r="C214" s="64"/>
      <c r="D214" s="66" t="str">
        <f aca="false">'[1]Plan Tron'!D206</f>
        <v>EDIFÍCIO ADMINISTRATIVO</v>
      </c>
      <c r="E214" s="74"/>
      <c r="F214" s="75"/>
      <c r="G214" s="76"/>
      <c r="H214" s="77"/>
      <c r="I214" s="63"/>
      <c r="L214" s="52"/>
      <c r="M214" s="52"/>
    </row>
    <row r="215" s="52" customFormat="true" ht="25.5" hidden="false" customHeight="false" outlineLevel="0" collapsed="false">
      <c r="A215" s="45" t="str">
        <f aca="false">'[1]Plan Tron'!A207</f>
        <v>9.1.1</v>
      </c>
      <c r="B215" s="46" t="str">
        <f aca="false">'[1]Plan Tron'!B207</f>
        <v>73910/005</v>
      </c>
      <c r="C215" s="45" t="str">
        <f aca="false">'[1]Plan Tron'!C207</f>
        <v>SINAPI</v>
      </c>
      <c r="D215" s="47" t="str">
        <f aca="false">'[1]Plan Tron'!D207</f>
        <v>PORTA DE MADEIRA COMPENSADA LISA PARA PINTURA, 0,80X2,10M, INCLUSO ADUELA 2A, ALIZAR 2A E DOBRADICA</v>
      </c>
      <c r="E215" s="48" t="str">
        <f aca="false">'[1]Plan Tron'!F207</f>
        <v>UN.</v>
      </c>
      <c r="F215" s="49" t="n">
        <v>4</v>
      </c>
      <c r="G215" s="43" t="n">
        <f aca="false">ROUND('[1]Plan Tron'!R207,2)</f>
        <v>269.09</v>
      </c>
      <c r="H215" s="50" t="n">
        <f aca="false">ROUND(F215*G215,2)</f>
        <v>1076.36</v>
      </c>
      <c r="I215" s="7"/>
      <c r="L215" s="61"/>
      <c r="M215" s="61"/>
    </row>
    <row r="216" s="52" customFormat="true" ht="25.5" hidden="false" customHeight="false" outlineLevel="0" collapsed="false">
      <c r="A216" s="45" t="str">
        <f aca="false">'[1]Plan Tron'!A208</f>
        <v>9.1.2</v>
      </c>
      <c r="B216" s="46" t="str">
        <f aca="false">'[1]Plan Tron'!B208</f>
        <v>73910/010</v>
      </c>
      <c r="C216" s="45" t="str">
        <f aca="false">'[1]Plan Tron'!C208</f>
        <v>SINAPI</v>
      </c>
      <c r="D216" s="47" t="str">
        <f aca="false">'[1]Plan Tron'!D208</f>
        <v>PORTA DE MADEIRA COMPENSADA LISA PARA PINTURA, 0,90X2,10M, INCLUSO ADUELA 2A, ALIZAR 2A E DOBRADICA</v>
      </c>
      <c r="E216" s="48" t="str">
        <f aca="false">'[1]Plan Tron'!F208</f>
        <v>UN.</v>
      </c>
      <c r="F216" s="49" t="n">
        <v>20</v>
      </c>
      <c r="G216" s="43" t="n">
        <f aca="false">ROUND('[1]Plan Tron'!R208,2)</f>
        <v>286.58</v>
      </c>
      <c r="H216" s="50" t="n">
        <f aca="false">ROUND(F216*G216,2)</f>
        <v>5731.6</v>
      </c>
      <c r="I216" s="7"/>
    </row>
    <row r="217" s="52" customFormat="true" ht="12.75" hidden="false" customHeight="false" outlineLevel="0" collapsed="false">
      <c r="A217" s="45" t="str">
        <f aca="false">'[1]Plan Tron'!A209</f>
        <v>9.1.3</v>
      </c>
      <c r="B217" s="46" t="n">
        <f aca="false">'[1]Plan Tron'!B209</f>
        <v>73632</v>
      </c>
      <c r="C217" s="45" t="str">
        <f aca="false">'[1]Plan Tron'!C209</f>
        <v>SINAPI</v>
      </c>
      <c r="D217" s="47" t="str">
        <f aca="false">'[1]Plan Tron'!D209</f>
        <v>PORTA CORTA-FOGO 0,90X2,10X0,04M</v>
      </c>
      <c r="E217" s="48" t="str">
        <f aca="false">'[1]Plan Tron'!F209</f>
        <v>UN.</v>
      </c>
      <c r="F217" s="49" t="n">
        <f aca="false">[1]Quantidades!E25</f>
        <v>1</v>
      </c>
      <c r="G217" s="43" t="n">
        <f aca="false">ROUND('[1]Plan Tron'!R209,2)</f>
        <v>567.37</v>
      </c>
      <c r="H217" s="50" t="n">
        <f aca="false">ROUND(F217*G217,2)</f>
        <v>567.37</v>
      </c>
    </row>
    <row r="218" s="52" customFormat="true" ht="25.5" hidden="false" customHeight="false" outlineLevel="0" collapsed="false">
      <c r="A218" s="45" t="str">
        <f aca="false">'[1]Plan Tron'!A210</f>
        <v>9.1.4</v>
      </c>
      <c r="B218" s="46" t="str">
        <f aca="false">'[1]Plan Tron'!B210</f>
        <v>300103</v>
      </c>
      <c r="C218" s="45" t="str">
        <f aca="false">'[1]Plan Tron'!C210</f>
        <v>CPOS</v>
      </c>
      <c r="D218" s="47" t="str">
        <f aca="false">'[1]Plan Tron'!D210</f>
        <v>BARRA DE APOIO RETA, PARA PESSOAS COM MOBILIDADE REDUZIDA, EM TUBO DE AÇO INOXIDÁVEL DE 1 1/2´ X 800 MM</v>
      </c>
      <c r="E218" s="48" t="str">
        <f aca="false">'[1]Plan Tron'!F210</f>
        <v>UN.</v>
      </c>
      <c r="F218" s="49" t="n">
        <v>16</v>
      </c>
      <c r="G218" s="43" t="n">
        <f aca="false">ROUND('[1]Plan Tron'!R210,2)</f>
        <v>119.29</v>
      </c>
      <c r="H218" s="50" t="n">
        <f aca="false">ROUND(F218*G218,2)</f>
        <v>1908.64</v>
      </c>
      <c r="I218" s="7"/>
    </row>
    <row r="219" s="52" customFormat="true" ht="12.75" hidden="false" customHeight="false" outlineLevel="0" collapsed="false">
      <c r="A219" s="53"/>
      <c r="B219" s="54"/>
      <c r="C219" s="53"/>
      <c r="D219" s="55" t="s">
        <v>23</v>
      </c>
      <c r="E219" s="56" t="n">
        <f aca="false">A213</f>
        <v>9</v>
      </c>
      <c r="F219" s="57"/>
      <c r="G219" s="58"/>
      <c r="H219" s="59" t="n">
        <f aca="false">SUM(H215:H218)</f>
        <v>9283.97</v>
      </c>
    </row>
    <row r="220" s="52" customFormat="true" ht="12.75" hidden="false" customHeight="false" outlineLevel="0" collapsed="false">
      <c r="A220" s="45"/>
      <c r="B220" s="46"/>
      <c r="C220" s="45"/>
      <c r="D220" s="47"/>
      <c r="E220" s="48"/>
      <c r="F220" s="49"/>
      <c r="G220" s="43"/>
      <c r="H220" s="50"/>
    </row>
    <row r="221" s="61" customFormat="true" ht="25.5" hidden="false" customHeight="false" outlineLevel="0" collapsed="false">
      <c r="A221" s="53" t="n">
        <f aca="false">'[1]Plan Tron'!A213</f>
        <v>10</v>
      </c>
      <c r="B221" s="54"/>
      <c r="C221" s="53"/>
      <c r="D221" s="60" t="str">
        <f aca="false">'[1]Plan Tron'!D213</f>
        <v>INSTALAÇÕES HIDRAULICAS (EDIFÍCIO ADMINISTRATIVO, CONVÍVIO, GUARITA, ALIMENTAÇAO NOVO RESERVATORIO E ÁREA EXTERNA)</v>
      </c>
      <c r="E221" s="56"/>
      <c r="F221" s="57"/>
      <c r="G221" s="58"/>
      <c r="H221" s="59"/>
      <c r="L221" s="52"/>
      <c r="M221" s="52"/>
    </row>
    <row r="222" s="61" customFormat="true" ht="12.75" hidden="false" customHeight="false" outlineLevel="0" collapsed="false">
      <c r="A222" s="64" t="str">
        <f aca="false">'[1]Plan Tron'!A214</f>
        <v>10.1</v>
      </c>
      <c r="B222" s="65"/>
      <c r="C222" s="64"/>
      <c r="D222" s="66" t="str">
        <f aca="false">'[1]Plan Tron'!D214</f>
        <v>REDE DE ESGOTO SANITÁRIO</v>
      </c>
      <c r="E222" s="74"/>
      <c r="F222" s="75"/>
      <c r="G222" s="76"/>
      <c r="H222" s="77"/>
      <c r="I222" s="63"/>
    </row>
    <row r="223" s="52" customFormat="true" ht="12.75" hidden="false" customHeight="false" outlineLevel="0" collapsed="false">
      <c r="A223" s="45" t="str">
        <f aca="false">'[1]Plan Tron'!A215</f>
        <v>10.1.1</v>
      </c>
      <c r="B223" s="46" t="str">
        <f aca="false">'[1]Plan Tron'!B215</f>
        <v>08.10.010</v>
      </c>
      <c r="C223" s="45" t="str">
        <f aca="false">'[1]Plan Tron'!C215</f>
        <v>FDE</v>
      </c>
      <c r="D223" s="47" t="str">
        <f aca="false">'[1]Plan Tron'!D215</f>
        <v>CAIXA SIFONADA DE PVC DN 100X100X50MM C/GRELHA PVC CROMADO</v>
      </c>
      <c r="E223" s="48" t="str">
        <f aca="false">'[1]Plan Tron'!F215</f>
        <v>UN.</v>
      </c>
      <c r="F223" s="49" t="n">
        <v>12</v>
      </c>
      <c r="G223" s="43" t="n">
        <f aca="false">ROUND('[1]Plan Tron'!R215,2)</f>
        <v>20.1</v>
      </c>
      <c r="H223" s="50" t="n">
        <f aca="false">ROUND(F223*G223,2)</f>
        <v>241.2</v>
      </c>
      <c r="I223" s="7"/>
      <c r="L223" s="61"/>
      <c r="M223" s="61"/>
    </row>
    <row r="224" s="52" customFormat="true" ht="12.75" hidden="false" customHeight="false" outlineLevel="0" collapsed="false">
      <c r="A224" s="45" t="str">
        <f aca="false">'[1]Plan Tron'!A216</f>
        <v>10.1.2</v>
      </c>
      <c r="B224" s="46" t="str">
        <f aca="false">'[1]Plan Tron'!B216</f>
        <v>08.10.036</v>
      </c>
      <c r="C224" s="45" t="str">
        <f aca="false">'[1]Plan Tron'!C216</f>
        <v>FDE</v>
      </c>
      <c r="D224" s="86" t="str">
        <f aca="false">'[1]Plan Tron'!D216</f>
        <v>CAIXA DE GORDURA EM ALVENARIA</v>
      </c>
      <c r="E224" s="48" t="str">
        <f aca="false">'[1]Plan Tron'!F216</f>
        <v>UN.</v>
      </c>
      <c r="F224" s="49" t="n">
        <v>1</v>
      </c>
      <c r="G224" s="43" t="n">
        <f aca="false">ROUND('[1]Plan Tron'!R216,2)</f>
        <v>776.06</v>
      </c>
      <c r="H224" s="50" t="n">
        <f aca="false">ROUND(F224*G224,2)</f>
        <v>776.06</v>
      </c>
    </row>
    <row r="225" s="52" customFormat="true" ht="12.75" hidden="false" customHeight="false" outlineLevel="0" collapsed="false">
      <c r="A225" s="45" t="str">
        <f aca="false">'[1]Plan Tron'!A217</f>
        <v>10.1.3</v>
      </c>
      <c r="B225" s="46" t="n">
        <f aca="false">'[1]Plan Tron'!B217</f>
        <v>72289</v>
      </c>
      <c r="C225" s="45" t="str">
        <f aca="false">'[1]Plan Tron'!C217</f>
        <v>SINAPI</v>
      </c>
      <c r="D225" s="47" t="str">
        <f aca="false">'[1]Plan Tron'!D217</f>
        <v>CAIXA DE INSPEÇÃO 80X80X80CM EM ALVENARIA - EXECUÇÃO</v>
      </c>
      <c r="E225" s="48" t="str">
        <f aca="false">'[1]Plan Tron'!F217</f>
        <v>UN.</v>
      </c>
      <c r="F225" s="49" t="n">
        <v>5</v>
      </c>
      <c r="G225" s="43" t="n">
        <f aca="false">ROUND('[1]Plan Tron'!R217,2)</f>
        <v>282.71</v>
      </c>
      <c r="H225" s="50" t="n">
        <f aca="false">ROUND(F225*G225,2)</f>
        <v>1413.55</v>
      </c>
      <c r="I225" s="7"/>
    </row>
    <row r="226" s="52" customFormat="true" ht="12.75" hidden="false" customHeight="false" outlineLevel="0" collapsed="false">
      <c r="A226" s="45" t="str">
        <f aca="false">'[1]Plan Tron'!A218</f>
        <v>10.1.4</v>
      </c>
      <c r="B226" s="46" t="str">
        <f aca="false">'[1]Plan Tron'!B218</f>
        <v>08.09.060</v>
      </c>
      <c r="C226" s="45" t="str">
        <f aca="false">'[1]Plan Tron'!C218</f>
        <v>FDE</v>
      </c>
      <c r="D226" s="47" t="str">
        <f aca="false">'[1]Plan Tron'!D218</f>
        <v>TUBO DE PVC "R" 40MM INCL CONEXOES - COL ESGOTO</v>
      </c>
      <c r="E226" s="48" t="str">
        <f aca="false">'[1]Plan Tron'!F218</f>
        <v>M</v>
      </c>
      <c r="F226" s="49" t="n">
        <v>36</v>
      </c>
      <c r="G226" s="43" t="n">
        <f aca="false">ROUND('[1]Plan Tron'!R218,2)</f>
        <v>23.82</v>
      </c>
      <c r="H226" s="50" t="n">
        <f aca="false">ROUND(F226*G226,2)</f>
        <v>857.52</v>
      </c>
      <c r="I226" s="7"/>
    </row>
    <row r="227" s="61" customFormat="true" ht="12.75" hidden="false" customHeight="false" outlineLevel="0" collapsed="false">
      <c r="A227" s="45" t="str">
        <f aca="false">'[1]Plan Tron'!A219</f>
        <v>10.1.5</v>
      </c>
      <c r="B227" s="46" t="str">
        <f aca="false">'[1]Plan Tron'!B219</f>
        <v>08.09.061</v>
      </c>
      <c r="C227" s="45" t="str">
        <f aca="false">'[1]Plan Tron'!C219</f>
        <v>FDE</v>
      </c>
      <c r="D227" s="47" t="str">
        <f aca="false">'[1]Plan Tron'!D219</f>
        <v>TUBO DE PVC "R" 50MM INCL CONEXOES - COL ESGOTO</v>
      </c>
      <c r="E227" s="48" t="str">
        <f aca="false">'[1]Plan Tron'!F219</f>
        <v>M</v>
      </c>
      <c r="F227" s="49" t="n">
        <v>66</v>
      </c>
      <c r="G227" s="43" t="n">
        <f aca="false">ROUND('[1]Plan Tron'!R219,2)</f>
        <v>25.64</v>
      </c>
      <c r="H227" s="50" t="n">
        <f aca="false">ROUND(F227*G227,2)</f>
        <v>1692.24</v>
      </c>
      <c r="I227" s="63"/>
      <c r="L227" s="52"/>
      <c r="M227" s="52"/>
    </row>
    <row r="228" s="52" customFormat="true" ht="12.75" hidden="false" customHeight="false" outlineLevel="0" collapsed="false">
      <c r="A228" s="45" t="str">
        <f aca="false">'[1]Plan Tron'!A220</f>
        <v>10.1.6</v>
      </c>
      <c r="B228" s="46" t="str">
        <f aca="false">'[1]Plan Tron'!B220</f>
        <v>08.09.063</v>
      </c>
      <c r="C228" s="45" t="str">
        <f aca="false">'[1]Plan Tron'!C220</f>
        <v>FDE</v>
      </c>
      <c r="D228" s="47" t="str">
        <f aca="false">'[1]Plan Tron'!D220</f>
        <v>TUBO DE PVC "R" 100MM INCL CONEXOES - COL ESGOTO</v>
      </c>
      <c r="E228" s="48" t="str">
        <f aca="false">'[1]Plan Tron'!F220</f>
        <v>M</v>
      </c>
      <c r="F228" s="49" t="n">
        <v>114</v>
      </c>
      <c r="G228" s="43" t="n">
        <f aca="false">ROUND('[1]Plan Tron'!R220,2)</f>
        <v>38.3</v>
      </c>
      <c r="H228" s="50" t="n">
        <f aca="false">ROUND(F228*G228,2)</f>
        <v>4366.2</v>
      </c>
      <c r="L228" s="61"/>
      <c r="M228" s="61"/>
    </row>
    <row r="229" s="52" customFormat="true" ht="12.75" hidden="false" customHeight="false" outlineLevel="0" collapsed="false">
      <c r="A229" s="45" t="str">
        <f aca="false">'[1]Plan Tron'!A221</f>
        <v>10.1.7</v>
      </c>
      <c r="B229" s="46" t="str">
        <f aca="false">'[1]Plan Tron'!B221</f>
        <v>08.10.056</v>
      </c>
      <c r="C229" s="45" t="str">
        <f aca="false">'[1]Plan Tron'!C221</f>
        <v>FDE</v>
      </c>
      <c r="D229" s="86" t="str">
        <f aca="false">'[1]Plan Tron'!D221</f>
        <v>TERMINAL DE VENTILACAO EM PVC P/ESGOTO DN 50MM (2")</v>
      </c>
      <c r="E229" s="48" t="str">
        <f aca="false">'[1]Plan Tron'!F221</f>
        <v>M</v>
      </c>
      <c r="F229" s="49" t="n">
        <v>4</v>
      </c>
      <c r="G229" s="43" t="n">
        <f aca="false">ROUND('[1]Plan Tron'!R221,2)</f>
        <v>6.08</v>
      </c>
      <c r="H229" s="50" t="n">
        <f aca="false">ROUND(F229*G229,2)</f>
        <v>24.32</v>
      </c>
      <c r="I229" s="7"/>
    </row>
    <row r="230" s="61" customFormat="true" ht="12.75" hidden="false" customHeight="false" outlineLevel="0" collapsed="false">
      <c r="A230" s="64" t="str">
        <f aca="false">'[1]Plan Tron'!A222</f>
        <v>10.2</v>
      </c>
      <c r="B230" s="65"/>
      <c r="C230" s="64"/>
      <c r="D230" s="66" t="str">
        <f aca="false">'[1]Plan Tron'!D222</f>
        <v>REDE DE ÁGUA FRIA</v>
      </c>
      <c r="E230" s="74"/>
      <c r="F230" s="75"/>
      <c r="G230" s="76"/>
      <c r="H230" s="77"/>
      <c r="I230" s="63"/>
      <c r="L230" s="52"/>
      <c r="M230" s="52"/>
    </row>
    <row r="231" s="52" customFormat="true" ht="12.75" hidden="false" customHeight="false" outlineLevel="0" collapsed="false">
      <c r="A231" s="45" t="str">
        <f aca="false">'[1]Plan Tron'!A223</f>
        <v>10.2.1</v>
      </c>
      <c r="B231" s="46" t="str">
        <f aca="false">'[1]Plan Tron'!B223</f>
        <v>74184/001</v>
      </c>
      <c r="C231" s="45" t="str">
        <f aca="false">'[1]Plan Tron'!C223</f>
        <v>SINAPI</v>
      </c>
      <c r="D231" s="47" t="str">
        <f aca="false">'[1]Plan Tron'!D223</f>
        <v>REGISTRO GAVETA 1" BRUTO LATAO - FORNECIMENTO E INSTALACAO</v>
      </c>
      <c r="E231" s="48" t="str">
        <f aca="false">'[1]Plan Tron'!F223</f>
        <v>UN.</v>
      </c>
      <c r="F231" s="49" t="n">
        <v>3</v>
      </c>
      <c r="G231" s="43" t="n">
        <f aca="false">ROUND('[1]Plan Tron'!R223,2)</f>
        <v>41.29</v>
      </c>
      <c r="H231" s="50" t="n">
        <f aca="false">ROUND(F231*G231,2)</f>
        <v>123.87</v>
      </c>
      <c r="L231" s="61"/>
      <c r="M231" s="61"/>
    </row>
    <row r="232" s="52" customFormat="true" ht="12.75" hidden="false" customHeight="false" outlineLevel="0" collapsed="false">
      <c r="A232" s="45" t="str">
        <f aca="false">'[1]Plan Tron'!A224</f>
        <v>10.2.2</v>
      </c>
      <c r="B232" s="46" t="str">
        <f aca="false">'[1]Plan Tron'!B224</f>
        <v>74185/001</v>
      </c>
      <c r="C232" s="45" t="str">
        <f aca="false">'[1]Plan Tron'!C224</f>
        <v>SINAPI</v>
      </c>
      <c r="D232" s="47" t="str">
        <f aca="false">'[1]Plan Tron'!D224</f>
        <v>REGISTRO GAVETA 3/4" BRUTO LATAO - FORNECIMENTO E INSTALACAO </v>
      </c>
      <c r="E232" s="48" t="str">
        <f aca="false">'[1]Plan Tron'!F224</f>
        <v>UN.</v>
      </c>
      <c r="F232" s="49" t="n">
        <v>12</v>
      </c>
      <c r="G232" s="43" t="n">
        <f aca="false">ROUND('[1]Plan Tron'!R224,2)</f>
        <v>33.31</v>
      </c>
      <c r="H232" s="50" t="n">
        <f aca="false">ROUND(F232*G232,2)</f>
        <v>399.72</v>
      </c>
      <c r="I232" s="7"/>
    </row>
    <row r="233" s="61" customFormat="true" ht="12.75" hidden="false" customHeight="false" outlineLevel="0" collapsed="false">
      <c r="A233" s="45" t="str">
        <f aca="false">'[1]Plan Tron'!A225</f>
        <v>10.2.3</v>
      </c>
      <c r="B233" s="46" t="str">
        <f aca="false">'[1]Plan Tron'!B225</f>
        <v>74180/001</v>
      </c>
      <c r="C233" s="45" t="str">
        <f aca="false">'[1]Plan Tron'!C225</f>
        <v>SINAPI</v>
      </c>
      <c r="D233" s="47" t="str">
        <f aca="false">'[1]Plan Tron'!D225</f>
        <v>REGISTRO GAVETA 2.1/2" BRUTO LATAO - FORNECIMENTO E INSTALACAO</v>
      </c>
      <c r="E233" s="48" t="str">
        <f aca="false">'[1]Plan Tron'!F225</f>
        <v>UN.</v>
      </c>
      <c r="F233" s="49" t="n">
        <v>9</v>
      </c>
      <c r="G233" s="43" t="n">
        <f aca="false">ROUND('[1]Plan Tron'!R225,2)</f>
        <v>205.78</v>
      </c>
      <c r="H233" s="50" t="n">
        <f aca="false">ROUND(F233*G233,2)</f>
        <v>1852.02</v>
      </c>
      <c r="I233" s="63"/>
      <c r="L233" s="52"/>
      <c r="M233" s="52"/>
    </row>
    <row r="234" s="52" customFormat="true" ht="25.5" hidden="false" customHeight="false" outlineLevel="0" collapsed="false">
      <c r="A234" s="45" t="str">
        <f aca="false">'[1]Plan Tron'!A226</f>
        <v>10.2.4</v>
      </c>
      <c r="B234" s="46" t="str">
        <f aca="false">'[1]Plan Tron'!B226</f>
        <v>74176/001</v>
      </c>
      <c r="C234" s="45" t="str">
        <f aca="false">'[1]Plan Tron'!C226</f>
        <v>SINAPI</v>
      </c>
      <c r="D234" s="47" t="str">
        <f aca="false">'[1]Plan Tron'!D226</f>
        <v>REGISTRO GAVETA 3/4" COM CANOPLA ACABAMENTO CROMADO SIMPLES - FORNECIMENTO E INSTALACAO</v>
      </c>
      <c r="E234" s="48" t="str">
        <f aca="false">'[1]Plan Tron'!F226</f>
        <v>UN.</v>
      </c>
      <c r="F234" s="49" t="n">
        <v>9</v>
      </c>
      <c r="G234" s="43" t="n">
        <f aca="false">ROUND('[1]Plan Tron'!R226,2)</f>
        <v>60.72</v>
      </c>
      <c r="H234" s="50" t="n">
        <f aca="false">ROUND(F234*G234,2)</f>
        <v>546.48</v>
      </c>
      <c r="I234" s="7"/>
      <c r="L234" s="61"/>
      <c r="M234" s="61"/>
    </row>
    <row r="235" s="52" customFormat="true" ht="25.5" hidden="false" customHeight="false" outlineLevel="0" collapsed="false">
      <c r="A235" s="45" t="str">
        <f aca="false">'[1]Plan Tron'!A227</f>
        <v>10.2.5</v>
      </c>
      <c r="B235" s="46" t="str">
        <f aca="false">'[1]Plan Tron'!B227</f>
        <v>74174/001</v>
      </c>
      <c r="C235" s="45" t="str">
        <f aca="false">'[1]Plan Tron'!C227</f>
        <v>SINAPI</v>
      </c>
      <c r="D235" s="47" t="str">
        <f aca="false">'[1]Plan Tron'!D227</f>
        <v>REGISTRO GAVETA 1.1/2" COM CANOPLA ACABAMENTO CROMADO SIMPLES - FORNECIMENTO E INSTALACAO</v>
      </c>
      <c r="E235" s="48" t="str">
        <f aca="false">'[1]Plan Tron'!F227</f>
        <v>UN.</v>
      </c>
      <c r="F235" s="49" t="n">
        <v>18</v>
      </c>
      <c r="G235" s="43" t="n">
        <f aca="false">ROUND('[1]Plan Tron'!R227,2)</f>
        <v>112.4</v>
      </c>
      <c r="H235" s="50" t="n">
        <f aca="false">ROUND(F235*G235,2)</f>
        <v>2023.2</v>
      </c>
      <c r="I235" s="7"/>
    </row>
    <row r="236" s="52" customFormat="true" ht="12.75" hidden="false" customHeight="false" outlineLevel="0" collapsed="false">
      <c r="A236" s="45" t="str">
        <f aca="false">'[1]Plan Tron'!A228</f>
        <v>10.2.6</v>
      </c>
      <c r="B236" s="46" t="str">
        <f aca="false">'[1]Plan Tron'!B228</f>
        <v>08.03.016</v>
      </c>
      <c r="C236" s="45" t="str">
        <f aca="false">'[1]Plan Tron'!C228</f>
        <v>FDE</v>
      </c>
      <c r="D236" s="47" t="str">
        <f aca="false">'[1]Plan Tron'!D228</f>
        <v>TUBO DE PVC RIGIDO JUNTA SOLDAVEL DN 25MM (3/4") INCL CONEXOES</v>
      </c>
      <c r="E236" s="48" t="str">
        <f aca="false">'[1]Plan Tron'!F228</f>
        <v>M</v>
      </c>
      <c r="F236" s="49" t="n">
        <v>306</v>
      </c>
      <c r="G236" s="43" t="n">
        <f aca="false">ROUND('[1]Plan Tron'!R228,2)</f>
        <v>12.3</v>
      </c>
      <c r="H236" s="50" t="n">
        <f aca="false">ROUND(F236*G236,2)</f>
        <v>3763.8</v>
      </c>
    </row>
    <row r="237" s="61" customFormat="true" ht="12.75" hidden="false" customHeight="false" outlineLevel="0" collapsed="false">
      <c r="A237" s="45" t="str">
        <f aca="false">'[1]Plan Tron'!A229</f>
        <v>10.2.7</v>
      </c>
      <c r="B237" s="46" t="str">
        <f aca="false">'[1]Plan Tron'!B229</f>
        <v>08.03.017</v>
      </c>
      <c r="C237" s="45" t="str">
        <f aca="false">'[1]Plan Tron'!C229</f>
        <v>FDE</v>
      </c>
      <c r="D237" s="47" t="str">
        <f aca="false">'[1]Plan Tron'!D229</f>
        <v>TUBO DE PVC RIGIDO JUNTA SOLDAVEL DN 32MM (1") INCL CONEXOES</v>
      </c>
      <c r="E237" s="48" t="str">
        <f aca="false">'[1]Plan Tron'!F229</f>
        <v>M</v>
      </c>
      <c r="F237" s="49" t="n">
        <v>36</v>
      </c>
      <c r="G237" s="43" t="n">
        <f aca="false">ROUND('[1]Plan Tron'!R229,2)</f>
        <v>16.42</v>
      </c>
      <c r="H237" s="50" t="n">
        <f aca="false">ROUND(F237*G237,2)</f>
        <v>591.12</v>
      </c>
      <c r="L237" s="52"/>
      <c r="M237" s="52"/>
    </row>
    <row r="238" s="52" customFormat="true" ht="12.75" hidden="false" customHeight="false" outlineLevel="0" collapsed="false">
      <c r="A238" s="45" t="str">
        <f aca="false">'[1]Plan Tron'!A230</f>
        <v>10.2.8</v>
      </c>
      <c r="B238" s="46" t="str">
        <f aca="false">'[1]Plan Tron'!B230</f>
        <v>08.03.018</v>
      </c>
      <c r="C238" s="45" t="str">
        <f aca="false">'[1]Plan Tron'!C230</f>
        <v>FDE</v>
      </c>
      <c r="D238" s="47" t="str">
        <f aca="false">'[1]Plan Tron'!D230</f>
        <v>TUBO DE PVC RIGIDO JUNTA SOLDAVEL DN 40MM (1.1/4") INCL CONEXOES</v>
      </c>
      <c r="E238" s="48" t="str">
        <f aca="false">'[1]Plan Tron'!F230</f>
        <v>M</v>
      </c>
      <c r="F238" s="49" t="n">
        <v>45</v>
      </c>
      <c r="G238" s="43" t="n">
        <f aca="false">ROUND('[1]Plan Tron'!R230,2)</f>
        <v>20.46</v>
      </c>
      <c r="H238" s="50" t="n">
        <f aca="false">ROUND(F238*G238,2)</f>
        <v>920.7</v>
      </c>
      <c r="I238" s="7"/>
      <c r="L238" s="61"/>
      <c r="M238" s="61"/>
    </row>
    <row r="239" s="52" customFormat="true" ht="12.75" hidden="false" customHeight="false" outlineLevel="0" collapsed="false">
      <c r="A239" s="45" t="str">
        <f aca="false">'[1]Plan Tron'!A231</f>
        <v>10.2.9</v>
      </c>
      <c r="B239" s="46" t="str">
        <f aca="false">'[1]Plan Tron'!B231</f>
        <v>08.03.019</v>
      </c>
      <c r="C239" s="45" t="str">
        <f aca="false">'[1]Plan Tron'!C231</f>
        <v>FDE</v>
      </c>
      <c r="D239" s="47" t="str">
        <f aca="false">'[1]Plan Tron'!D231</f>
        <v>TUBO DE PVC RIGIDO JUNTA SOLDAVEL DN 50MM (1.1/2") INCL CONEXOES</v>
      </c>
      <c r="E239" s="48" t="str">
        <f aca="false">'[1]Plan Tron'!F231</f>
        <v>M</v>
      </c>
      <c r="F239" s="49" t="n">
        <v>232</v>
      </c>
      <c r="G239" s="43" t="n">
        <f aca="false">ROUND('[1]Plan Tron'!R231,2)</f>
        <v>24.46</v>
      </c>
      <c r="H239" s="50" t="n">
        <f aca="false">ROUND(F239*G239,2)</f>
        <v>5674.72</v>
      </c>
      <c r="I239" s="7"/>
    </row>
    <row r="240" s="52" customFormat="true" ht="12.75" hidden="false" customHeight="false" outlineLevel="0" collapsed="false">
      <c r="A240" s="45" t="str">
        <f aca="false">'[1]Plan Tron'!A232</f>
        <v>10.2.10</v>
      </c>
      <c r="B240" s="46" t="str">
        <f aca="false">'[1]Plan Tron'!B232</f>
        <v>08.03.020</v>
      </c>
      <c r="C240" s="45" t="str">
        <f aca="false">'[1]Plan Tron'!C232</f>
        <v>FDE</v>
      </c>
      <c r="D240" s="47" t="str">
        <f aca="false">'[1]Plan Tron'!D232</f>
        <v>TUBO DE PVC RIGIDO JUNTA SOLDAVEL DN 60MM (2") INCL CONEXOES</v>
      </c>
      <c r="E240" s="48" t="str">
        <f aca="false">'[1]Plan Tron'!F232</f>
        <v>M</v>
      </c>
      <c r="F240" s="49" t="n">
        <v>68</v>
      </c>
      <c r="G240" s="43" t="n">
        <f aca="false">ROUND('[1]Plan Tron'!R232,2)</f>
        <v>31.44</v>
      </c>
      <c r="H240" s="50" t="n">
        <f aca="false">ROUND(F240*G240,2)</f>
        <v>2137.92</v>
      </c>
      <c r="I240" s="7"/>
    </row>
    <row r="241" s="52" customFormat="true" ht="12.75" hidden="false" customHeight="false" outlineLevel="0" collapsed="false">
      <c r="A241" s="45" t="str">
        <f aca="false">'[1]Plan Tron'!A233</f>
        <v>10.2.11</v>
      </c>
      <c r="B241" s="46" t="str">
        <f aca="false">'[1]Plan Tron'!B233</f>
        <v>08.03.021</v>
      </c>
      <c r="C241" s="45" t="str">
        <f aca="false">'[1]Plan Tron'!C233</f>
        <v>FDE</v>
      </c>
      <c r="D241" s="47" t="str">
        <f aca="false">'[1]Plan Tron'!D233</f>
        <v>TUBO DE PVC RIGIDO JUNTA SOLDAVEL DN 75MM (2.1/2") INCL CONEXOES</v>
      </c>
      <c r="E241" s="48" t="str">
        <f aca="false">'[1]Plan Tron'!F233</f>
        <v>M</v>
      </c>
      <c r="F241" s="49" t="n">
        <v>121</v>
      </c>
      <c r="G241" s="43" t="n">
        <f aca="false">ROUND('[1]Plan Tron'!R233,2)</f>
        <v>44.99</v>
      </c>
      <c r="H241" s="50" t="n">
        <f aca="false">ROUND(F241*G241,2)</f>
        <v>5443.79</v>
      </c>
      <c r="I241" s="7"/>
    </row>
    <row r="242" s="52" customFormat="true" ht="25.5" hidden="false" customHeight="false" outlineLevel="0" collapsed="false">
      <c r="A242" s="45" t="str">
        <f aca="false">'[1]Plan Tron'!A234</f>
        <v>10.2.12</v>
      </c>
      <c r="B242" s="46" t="n">
        <f aca="false">'[1]Plan Tron'!B234</f>
        <v>40729</v>
      </c>
      <c r="C242" s="45" t="str">
        <f aca="false">'[1]Plan Tron'!C234</f>
        <v>SINAPI</v>
      </c>
      <c r="D242" s="47" t="str">
        <f aca="false">'[1]Plan Tron'!D234</f>
        <v>VALVULA DESCARGA 1.1/2" COM REGISTRO, ACABAMENTO EM METAL CROMADO - FORNECIMENTO E INSTALACAO</v>
      </c>
      <c r="E242" s="48" t="str">
        <f aca="false">'[1]Plan Tron'!F234</f>
        <v>UN.</v>
      </c>
      <c r="F242" s="49" t="n">
        <v>12</v>
      </c>
      <c r="G242" s="43" t="n">
        <f aca="false">ROUND('[1]Plan Tron'!R234,2)</f>
        <v>185.13</v>
      </c>
      <c r="H242" s="50" t="n">
        <f aca="false">ROUND(F242*G242,2)</f>
        <v>2221.56</v>
      </c>
      <c r="I242" s="7"/>
    </row>
    <row r="243" s="52" customFormat="true" ht="12.75" hidden="false" customHeight="false" outlineLevel="0" collapsed="false">
      <c r="A243" s="45" t="str">
        <f aca="false">'[1]Plan Tron'!A235</f>
        <v>10.2.13</v>
      </c>
      <c r="B243" s="46" t="str">
        <f aca="false">'[1]Plan Tron'!B235</f>
        <v>73795/008</v>
      </c>
      <c r="C243" s="45" t="str">
        <f aca="false">'[1]Plan Tron'!C235</f>
        <v>SINAPI</v>
      </c>
      <c r="D243" s="47" t="str">
        <f aca="false">'[1]Plan Tron'!D235</f>
        <v>VÁLVULA DE RETENÇÃO HORIZONTAL Ø 20MM (3/4") - FORNECIMENTO E INSTALAÇÃO</v>
      </c>
      <c r="E243" s="48" t="str">
        <f aca="false">'[1]Plan Tron'!F235</f>
        <v>UN.</v>
      </c>
      <c r="F243" s="49" t="n">
        <v>1</v>
      </c>
      <c r="G243" s="43" t="n">
        <f aca="false">ROUND('[1]Plan Tron'!R235,2)</f>
        <v>110.61</v>
      </c>
      <c r="H243" s="50" t="n">
        <f aca="false">ROUND(F243*G243,2)</f>
        <v>110.61</v>
      </c>
      <c r="I243" s="7"/>
    </row>
    <row r="244" s="52" customFormat="true" ht="12.75" hidden="false" customHeight="false" outlineLevel="0" collapsed="false">
      <c r="A244" s="45" t="str">
        <f aca="false">'[1]Plan Tron'!A236</f>
        <v>10.2.14</v>
      </c>
      <c r="B244" s="46" t="str">
        <f aca="false">'[1]Plan Tron'!B236</f>
        <v>480208</v>
      </c>
      <c r="C244" s="45" t="str">
        <f aca="false">'[1]Plan Tron'!C236</f>
        <v>CPOS</v>
      </c>
      <c r="D244" s="47" t="str">
        <f aca="false">'[1]Plan Tron'!D236</f>
        <v>RESERVATÓRIO DE FIBRA DE VIDRO - CAPACIDADE DE 1.500 LITROS</v>
      </c>
      <c r="E244" s="48" t="str">
        <f aca="false">'[1]Plan Tron'!F236</f>
        <v>UN.</v>
      </c>
      <c r="F244" s="49" t="n">
        <v>2</v>
      </c>
      <c r="G244" s="43" t="n">
        <f aca="false">ROUND('[1]Plan Tron'!R236,2)</f>
        <v>464.33</v>
      </c>
      <c r="H244" s="50" t="n">
        <f aca="false">ROUND(F244*G244,2)</f>
        <v>928.66</v>
      </c>
      <c r="I244" s="7"/>
    </row>
    <row r="245" s="61" customFormat="true" ht="12.75" hidden="false" customHeight="false" outlineLevel="0" collapsed="false">
      <c r="A245" s="64" t="str">
        <f aca="false">'[1]Plan Tron'!A237</f>
        <v>10.3</v>
      </c>
      <c r="B245" s="65"/>
      <c r="C245" s="64"/>
      <c r="D245" s="66" t="str">
        <f aca="false">'[1]Plan Tron'!D237</f>
        <v>REDE DE ÁGUAS PLUVIAIS</v>
      </c>
      <c r="E245" s="74"/>
      <c r="F245" s="75"/>
      <c r="G245" s="76"/>
      <c r="H245" s="77"/>
      <c r="L245" s="52"/>
      <c r="M245" s="52"/>
    </row>
    <row r="246" s="52" customFormat="true" ht="12.75" hidden="false" customHeight="false" outlineLevel="0" collapsed="false">
      <c r="A246" s="45" t="str">
        <f aca="false">'[1]Plan Tron'!A238</f>
        <v>10.3.1</v>
      </c>
      <c r="B246" s="46" t="str">
        <f aca="false">'[1]Plan Tron'!B238</f>
        <v>08.10.038</v>
      </c>
      <c r="C246" s="45" t="str">
        <f aca="false">'[1]Plan Tron'!C238</f>
        <v>FDE</v>
      </c>
      <c r="D246" s="47" t="str">
        <f aca="false">'[1]Plan Tron'!D238</f>
        <v>CAIXA DE INSPECAO 60X60CM PARA ESGOTO</v>
      </c>
      <c r="E246" s="48" t="str">
        <f aca="false">'[1]Plan Tron'!F238</f>
        <v>UN.</v>
      </c>
      <c r="F246" s="49" t="n">
        <v>8</v>
      </c>
      <c r="G246" s="43" t="n">
        <f aca="false">ROUND('[1]Plan Tron'!R238,2)</f>
        <v>314.41</v>
      </c>
      <c r="H246" s="50" t="n">
        <f aca="false">ROUND(F246*G246,2)</f>
        <v>2515.28</v>
      </c>
      <c r="L246" s="61"/>
      <c r="M246" s="61"/>
    </row>
    <row r="247" s="52" customFormat="true" ht="12.75" hidden="false" customHeight="false" outlineLevel="0" collapsed="false">
      <c r="A247" s="45" t="str">
        <f aca="false">'[1]Plan Tron'!A239</f>
        <v>10.3.2</v>
      </c>
      <c r="B247" s="46" t="n">
        <f aca="false">'[1]Plan Tron'!B239</f>
        <v>72289</v>
      </c>
      <c r="C247" s="45" t="str">
        <f aca="false">'[1]Plan Tron'!C239</f>
        <v>SINAPI</v>
      </c>
      <c r="D247" s="47" t="str">
        <f aca="false">'[1]Plan Tron'!D239</f>
        <v>CAIXA DE INSPEÇÃO 80X80X80CM EM ALVENARIA - EXECUÇÃO</v>
      </c>
      <c r="E247" s="48" t="str">
        <f aca="false">'[1]Plan Tron'!F239</f>
        <v>UN.</v>
      </c>
      <c r="F247" s="49" t="n">
        <v>5</v>
      </c>
      <c r="G247" s="43" t="n">
        <f aca="false">ROUND('[1]Plan Tron'!R239,2)</f>
        <v>282.71</v>
      </c>
      <c r="H247" s="50" t="n">
        <f aca="false">ROUND(F247*G247,2)</f>
        <v>1413.55</v>
      </c>
    </row>
    <row r="248" s="52" customFormat="true" ht="12.75" hidden="false" customHeight="false" outlineLevel="0" collapsed="false">
      <c r="A248" s="45" t="str">
        <f aca="false">'[1]Plan Tron'!A240</f>
        <v>10.3.3</v>
      </c>
      <c r="B248" s="46" t="str">
        <f aca="false">'[1]Plan Tron'!B240</f>
        <v>16.05.031</v>
      </c>
      <c r="C248" s="45" t="str">
        <f aca="false">'[1]Plan Tron'!C240</f>
        <v>FDE</v>
      </c>
      <c r="D248" s="47" t="str">
        <f aca="false">'[1]Plan Tron'!D240</f>
        <v>CANALETA DE AGUAS PLUVIAIS EM CONCRETO (20CM)</v>
      </c>
      <c r="E248" s="48" t="str">
        <f aca="false">'[1]Plan Tron'!F240</f>
        <v>M</v>
      </c>
      <c r="F248" s="49" t="n">
        <f aca="false">9*0.2</f>
        <v>1.8</v>
      </c>
      <c r="G248" s="43" t="n">
        <f aca="false">ROUND('[1]Plan Tron'!R240,2)</f>
        <v>78.27</v>
      </c>
      <c r="H248" s="50" t="n">
        <f aca="false">ROUND(F248*G248,2)</f>
        <v>140.89</v>
      </c>
      <c r="I248" s="7"/>
    </row>
    <row r="249" s="52" customFormat="true" ht="12.75" hidden="false" customHeight="false" outlineLevel="0" collapsed="false">
      <c r="A249" s="45" t="str">
        <f aca="false">'[1]Plan Tron'!A241</f>
        <v>10.3.4</v>
      </c>
      <c r="B249" s="46" t="str">
        <f aca="false">'[1]Plan Tron'!B241</f>
        <v>490602</v>
      </c>
      <c r="C249" s="45" t="str">
        <f aca="false">'[1]Plan Tron'!C241</f>
        <v>CPOS</v>
      </c>
      <c r="D249" s="47" t="str">
        <f aca="false">'[1]Plan Tron'!D241</f>
        <v>GRELHA EM FERRO FUNDIDO PARA CAIXAS E CANALETAS</v>
      </c>
      <c r="E249" s="48" t="str">
        <f aca="false">'[1]Plan Tron'!F241</f>
        <v>M²</v>
      </c>
      <c r="F249" s="49" t="n">
        <f aca="false">F248</f>
        <v>1.8</v>
      </c>
      <c r="G249" s="43" t="n">
        <f aca="false">ROUND('[1]Plan Tron'!R241,2)</f>
        <v>532.56</v>
      </c>
      <c r="H249" s="50" t="n">
        <f aca="false">ROUND(F249*G249,2)</f>
        <v>958.61</v>
      </c>
      <c r="I249" s="7"/>
    </row>
    <row r="250" s="52" customFormat="true" ht="12.75" hidden="false" customHeight="false" outlineLevel="0" collapsed="false">
      <c r="A250" s="45" t="str">
        <f aca="false">'[1]Plan Tron'!A242</f>
        <v>10.3.5</v>
      </c>
      <c r="B250" s="46" t="str">
        <f aca="false">'[1]Plan Tron'!B242</f>
        <v>08.11.052</v>
      </c>
      <c r="C250" s="45" t="str">
        <f aca="false">'[1]Plan Tron'!C242</f>
        <v>FDE</v>
      </c>
      <c r="D250" s="47" t="str">
        <f aca="false">'[1]Plan Tron'!D242</f>
        <v>TUBO DE PVC "R" PARA AGUAS PLUVIAIS 75MM - INCL. CONEXOES</v>
      </c>
      <c r="E250" s="48" t="str">
        <f aca="false">'[1]Plan Tron'!F242</f>
        <v>M</v>
      </c>
      <c r="F250" s="49" t="n">
        <v>6</v>
      </c>
      <c r="G250" s="43" t="n">
        <f aca="false">ROUND('[1]Plan Tron'!R242,2)</f>
        <v>29.83</v>
      </c>
      <c r="H250" s="50" t="n">
        <f aca="false">ROUND(F250*G250,2)</f>
        <v>178.98</v>
      </c>
      <c r="I250" s="7"/>
    </row>
    <row r="251" s="52" customFormat="true" ht="12.75" hidden="false" customHeight="false" outlineLevel="0" collapsed="false">
      <c r="A251" s="45" t="str">
        <f aca="false">'[1]Plan Tron'!A243</f>
        <v>10.3.6</v>
      </c>
      <c r="B251" s="46" t="str">
        <f aca="false">'[1]Plan Tron'!B243</f>
        <v>08.11.053</v>
      </c>
      <c r="C251" s="45" t="str">
        <f aca="false">'[1]Plan Tron'!C243</f>
        <v>FDE</v>
      </c>
      <c r="D251" s="47" t="str">
        <f aca="false">'[1]Plan Tron'!D243</f>
        <v>TUBO DE PVC "R" PARA AGUAS PLUVIAIS 100MM - INCL. CONEXOES</v>
      </c>
      <c r="E251" s="48" t="str">
        <f aca="false">'[1]Plan Tron'!F243</f>
        <v>M</v>
      </c>
      <c r="F251" s="49" t="n">
        <v>60</v>
      </c>
      <c r="G251" s="43" t="n">
        <f aca="false">ROUND('[1]Plan Tron'!R243,2)</f>
        <v>38.3</v>
      </c>
      <c r="H251" s="50" t="n">
        <f aca="false">ROUND(F251*G251,2)</f>
        <v>2298</v>
      </c>
    </row>
    <row r="252" s="52" customFormat="true" ht="12.75" hidden="false" customHeight="false" outlineLevel="0" collapsed="false">
      <c r="A252" s="45" t="str">
        <f aca="false">'[1]Plan Tron'!A244</f>
        <v>10.3.7</v>
      </c>
      <c r="B252" s="46" t="str">
        <f aca="false">'[1]Plan Tron'!B244</f>
        <v>08.11.054</v>
      </c>
      <c r="C252" s="45" t="str">
        <f aca="false">'[1]Plan Tron'!C244</f>
        <v>FDE</v>
      </c>
      <c r="D252" s="47" t="str">
        <f aca="false">'[1]Plan Tron'!D244</f>
        <v>TUBO DE PVC "R" PARA AGUAS PLUVIAIS 150MM - INCL CONEXOES</v>
      </c>
      <c r="E252" s="48" t="str">
        <f aca="false">'[1]Plan Tron'!F244</f>
        <v>M</v>
      </c>
      <c r="F252" s="49" t="n">
        <v>198</v>
      </c>
      <c r="G252" s="43" t="n">
        <f aca="false">ROUND('[1]Plan Tron'!R244,2)</f>
        <v>58.83</v>
      </c>
      <c r="H252" s="50" t="n">
        <f aca="false">ROUND(F252*G252,2)</f>
        <v>11648.34</v>
      </c>
      <c r="I252" s="7"/>
    </row>
    <row r="253" s="52" customFormat="true" ht="25.5" hidden="false" customHeight="false" outlineLevel="0" collapsed="false">
      <c r="A253" s="45" t="str">
        <f aca="false">'[1]Plan Tron'!A245</f>
        <v>10.3.8</v>
      </c>
      <c r="B253" s="46" t="str">
        <f aca="false">'[1]Plan Tron'!B245</f>
        <v>480230</v>
      </c>
      <c r="C253" s="45" t="str">
        <f aca="false">'[1]Plan Tron'!C245</f>
        <v>CPOS</v>
      </c>
      <c r="D253" s="47" t="str">
        <f aca="false">'[1]Plan Tron'!D245</f>
        <v>RESERVATÓRIO EM POLIETILENO DE ALTA DENSIDADE (CISTERNA) COM ANTIOXIDANTE E PROTEÇÃO CONTRA RAIOS ULTRAVIOLETA (UV) - CAPACIDADE DE 5.000 LITROS</v>
      </c>
      <c r="E253" s="48" t="str">
        <f aca="false">'[1]Plan Tron'!F245</f>
        <v>CJ.</v>
      </c>
      <c r="F253" s="49" t="n">
        <v>2</v>
      </c>
      <c r="G253" s="43" t="n">
        <f aca="false">ROUND('[1]Plan Tron'!R245,2)</f>
        <v>5502.28</v>
      </c>
      <c r="H253" s="50" t="n">
        <f aca="false">ROUND(F253*G253,2)</f>
        <v>11004.56</v>
      </c>
      <c r="I253" s="7"/>
    </row>
    <row r="254" s="61" customFormat="true" ht="12.75" hidden="false" customHeight="false" outlineLevel="0" collapsed="false">
      <c r="A254" s="64" t="s">
        <v>88</v>
      </c>
      <c r="B254" s="65"/>
      <c r="C254" s="64"/>
      <c r="D254" s="66" t="str">
        <f aca="false">'[1]Plan Tron'!D246</f>
        <v>LOUÇAS E METAIS</v>
      </c>
      <c r="E254" s="74"/>
      <c r="F254" s="75"/>
      <c r="G254" s="76"/>
      <c r="H254" s="77"/>
      <c r="L254" s="52"/>
      <c r="M254" s="52"/>
    </row>
    <row r="255" s="52" customFormat="true" ht="38.25" hidden="false" customHeight="false" outlineLevel="0" collapsed="false">
      <c r="A255" s="45" t="s">
        <v>89</v>
      </c>
      <c r="B255" s="46" t="n">
        <f aca="false">'[1]Plan Tron'!B247</f>
        <v>6021</v>
      </c>
      <c r="C255" s="45" t="str">
        <f aca="false">'[1]Plan Tron'!C247</f>
        <v>SINAPI</v>
      </c>
      <c r="D255" s="47" t="str">
        <f aca="false">'[1]Plan Tron'!D247</f>
        <v>VASO SANITARIO SIFONADO LOUÇA BRANCA PADRAO POPULAR, COM CONJUNTO PARA FIXAÇAO PARA VASO SANITÁRIO COM PARAFUSO, ARRUELA E BUCHA - FORNECIMENTO E INSTALACAO</v>
      </c>
      <c r="E255" s="48" t="str">
        <f aca="false">'[1]Plan Tron'!F247</f>
        <v>UN.</v>
      </c>
      <c r="F255" s="49" t="n">
        <f aca="false">[1]Quantidades!L101</f>
        <v>5</v>
      </c>
      <c r="G255" s="43" t="n">
        <f aca="false">ROUND('[1]Plan Tron'!R247,2)</f>
        <v>175.8</v>
      </c>
      <c r="H255" s="50" t="n">
        <f aca="false">ROUND(F255*G255,2)</f>
        <v>879</v>
      </c>
      <c r="L255" s="61"/>
      <c r="M255" s="61"/>
    </row>
    <row r="256" s="52" customFormat="true" ht="25.5" hidden="false" customHeight="false" outlineLevel="0" collapsed="false">
      <c r="A256" s="45" t="s">
        <v>90</v>
      </c>
      <c r="B256" s="46" t="str">
        <f aca="false">'[1]Plan Tron'!B248</f>
        <v>300801</v>
      </c>
      <c r="C256" s="45" t="str">
        <f aca="false">'[1]Plan Tron'!C248</f>
        <v>CPOS</v>
      </c>
      <c r="D256" s="47" t="str">
        <f aca="false">'[1]Plan Tron'!D248</f>
        <v>BACIA SIFONADA DE LOUÇA SEM TAMPA PARA PESSOAS COM MOBILIDADE REDUZIDA - 6 LITROS</v>
      </c>
      <c r="E256" s="48" t="str">
        <f aca="false">'[1]Plan Tron'!F248</f>
        <v>UN.</v>
      </c>
      <c r="F256" s="49" t="n">
        <f aca="false">[1]Quantidades!L102</f>
        <v>8</v>
      </c>
      <c r="G256" s="43" t="n">
        <f aca="false">ROUND('[1]Plan Tron'!R248,2)</f>
        <v>454.42</v>
      </c>
      <c r="H256" s="50" t="n">
        <f aca="false">ROUND(F256*G256,2)</f>
        <v>3635.36</v>
      </c>
      <c r="I256" s="7"/>
    </row>
    <row r="257" s="52" customFormat="true" ht="25.5" hidden="false" customHeight="false" outlineLevel="0" collapsed="false">
      <c r="A257" s="45" t="s">
        <v>91</v>
      </c>
      <c r="B257" s="46" t="n">
        <f aca="false">'[1]Plan Tron'!B249</f>
        <v>86901</v>
      </c>
      <c r="C257" s="45" t="str">
        <f aca="false">'[1]Plan Tron'!C249</f>
        <v>SINAPI</v>
      </c>
      <c r="D257" s="47" t="str">
        <f aca="false">'[1]Plan Tron'!D249</f>
        <v>CUBA DE EMBUTIR OVAL EM LOUÇA BRANCA, 35 X 50CM OU EQUIVALENTE - FORNECIMENTO E INSTALAÇÃO. AF_12/2013</v>
      </c>
      <c r="E257" s="48" t="str">
        <f aca="false">'[1]Plan Tron'!F249</f>
        <v>UN</v>
      </c>
      <c r="F257" s="49" t="n">
        <v>8</v>
      </c>
      <c r="G257" s="43" t="n">
        <f aca="false">ROUND('[1]Plan Tron'!R249,2)</f>
        <v>88.89</v>
      </c>
      <c r="H257" s="50" t="n">
        <f aca="false">ROUND(F257*G257,2)</f>
        <v>711.12</v>
      </c>
      <c r="I257" s="7"/>
    </row>
    <row r="258" s="52" customFormat="true" ht="25.5" hidden="false" customHeight="false" outlineLevel="0" collapsed="false">
      <c r="A258" s="45" t="s">
        <v>92</v>
      </c>
      <c r="B258" s="46" t="n">
        <f aca="false">'[1]Plan Tron'!B250</f>
        <v>86904</v>
      </c>
      <c r="C258" s="45" t="str">
        <f aca="false">'[1]Plan Tron'!C250</f>
        <v>SINAPI</v>
      </c>
      <c r="D258" s="47" t="str">
        <f aca="false">'[1]Plan Tron'!D250</f>
        <v>LAVATÓRIO LOUÇA BRANCA SUSPENSO, 29,5 X 39CM OU EQUIVALENTE, PADRÃO POPULAR - FORNECIMENTO E INSTALAÇÃO. AF_12/2013_P</v>
      </c>
      <c r="E258" s="48" t="str">
        <f aca="false">'[1]Plan Tron'!F250</f>
        <v>UN</v>
      </c>
      <c r="F258" s="49" t="n">
        <f aca="false">[1]Quantidades!L97</f>
        <v>5</v>
      </c>
      <c r="G258" s="43" t="n">
        <f aca="false">ROUND('[1]Plan Tron'!R250,2)</f>
        <v>57.91</v>
      </c>
      <c r="H258" s="50" t="n">
        <f aca="false">ROUND(F258*G258,2)</f>
        <v>289.55</v>
      </c>
      <c r="I258" s="7"/>
    </row>
    <row r="259" s="52" customFormat="true" ht="25.5" hidden="false" customHeight="false" outlineLevel="0" collapsed="false">
      <c r="A259" s="45" t="s">
        <v>93</v>
      </c>
      <c r="B259" s="46" t="str">
        <f aca="false">'[1]Plan Tron'!B251</f>
        <v>300103</v>
      </c>
      <c r="C259" s="45" t="str">
        <f aca="false">'[1]Plan Tron'!C251</f>
        <v>CPOS</v>
      </c>
      <c r="D259" s="47" t="str">
        <f aca="false">'[1]Plan Tron'!D251</f>
        <v>BARRA DE APOIO RETA, PARA PESSOAS COM MOBILIDADE REDUZIDA, EM TUBO DE AÇO INOXIDÁVEL DE 1 1/2´ X 800 MM</v>
      </c>
      <c r="E259" s="48" t="str">
        <f aca="false">'[1]Plan Tron'!F251</f>
        <v>UN.</v>
      </c>
      <c r="F259" s="49" t="n">
        <f aca="false">[1]Quantidades!L103</f>
        <v>16</v>
      </c>
      <c r="G259" s="43" t="n">
        <f aca="false">ROUND('[1]Plan Tron'!R251,2)</f>
        <v>119.29</v>
      </c>
      <c r="H259" s="50" t="n">
        <f aca="false">ROUND(F259*G259,2)</f>
        <v>1908.64</v>
      </c>
    </row>
    <row r="260" s="52" customFormat="true" ht="38.25" hidden="false" customHeight="false" outlineLevel="0" collapsed="false">
      <c r="A260" s="45" t="s">
        <v>94</v>
      </c>
      <c r="B260" s="46" t="str">
        <f aca="false">'[1]Plan Tron'!B252</f>
        <v>74234/001</v>
      </c>
      <c r="C260" s="45" t="str">
        <f aca="false">'[1]Plan Tron'!C252</f>
        <v>SINAPI</v>
      </c>
      <c r="D260" s="47" t="str">
        <f aca="false">'[1]Plan Tron'!D252</f>
        <v>MICTORIO SIFONADO DE LOUCA BRANCA COM PERTENCES, COM REGISTRO DE PRESSAO 1/2" COM CANOPLA CROMADA ACABAMENTO SIMPLES E CONJUNTO PARA FIXACAO - FORNECIMENTO E INSTALACAO</v>
      </c>
      <c r="E260" s="48" t="str">
        <f aca="false">'[1]Plan Tron'!F252</f>
        <v>UN.</v>
      </c>
      <c r="F260" s="49" t="n">
        <f aca="false">[1]Quantidades!L104</f>
        <v>4</v>
      </c>
      <c r="G260" s="43" t="n">
        <f aca="false">ROUND('[1]Plan Tron'!R252,2)</f>
        <v>296.01</v>
      </c>
      <c r="H260" s="50" t="n">
        <f aca="false">ROUND(F260*G260,2)</f>
        <v>1184.04</v>
      </c>
      <c r="I260" s="7"/>
    </row>
    <row r="261" s="52" customFormat="true" ht="12.75" hidden="false" customHeight="false" outlineLevel="0" collapsed="false">
      <c r="A261" s="45" t="s">
        <v>95</v>
      </c>
      <c r="B261" s="46" t="str">
        <f aca="false">'[1]Plan Tron'!B253</f>
        <v>08.17.085</v>
      </c>
      <c r="C261" s="45" t="str">
        <f aca="false">'[1]Plan Tron'!C253</f>
        <v>FDE</v>
      </c>
      <c r="D261" s="47" t="str">
        <f aca="false">'[1]Plan Tron'!D253</f>
        <v>TORNEIRA DE FECHAMENTO AUTOMATICO DE MESA</v>
      </c>
      <c r="E261" s="48" t="str">
        <f aca="false">'[1]Plan Tron'!F253</f>
        <v>UN.</v>
      </c>
      <c r="F261" s="49" t="n">
        <f aca="false">F257+F258</f>
        <v>13</v>
      </c>
      <c r="G261" s="43" t="n">
        <f aca="false">ROUND('[1]Plan Tron'!R253,2)</f>
        <v>224.11</v>
      </c>
      <c r="H261" s="50" t="n">
        <f aca="false">ROUND(F261*G261,2)</f>
        <v>2913.43</v>
      </c>
      <c r="I261" s="7"/>
    </row>
    <row r="262" s="61" customFormat="true" ht="12.75" hidden="false" customHeight="false" outlineLevel="0" collapsed="false">
      <c r="A262" s="45" t="s">
        <v>96</v>
      </c>
      <c r="B262" s="46" t="str">
        <f aca="false">'[1]Plan Tron'!B254</f>
        <v>440321</v>
      </c>
      <c r="C262" s="45" t="str">
        <f aca="false">'[1]Plan Tron'!C254</f>
        <v>CPOS</v>
      </c>
      <c r="D262" s="47" t="str">
        <f aca="false">'[1]Plan Tron'!D254</f>
        <v>DUCHA CROMADA SIMPLES</v>
      </c>
      <c r="E262" s="48" t="str">
        <f aca="false">'[1]Plan Tron'!F254</f>
        <v>UN.</v>
      </c>
      <c r="F262" s="51" t="n">
        <v>12</v>
      </c>
      <c r="G262" s="43" t="n">
        <f aca="false">ROUND('[1]Plan Tron'!R254,2)</f>
        <v>57.51</v>
      </c>
      <c r="H262" s="50" t="n">
        <f aca="false">ROUND(F262*G262,2)</f>
        <v>690.12</v>
      </c>
      <c r="L262" s="52"/>
      <c r="M262" s="52"/>
    </row>
    <row r="263" s="52" customFormat="true" ht="25.5" hidden="false" customHeight="false" outlineLevel="0" collapsed="false">
      <c r="A263" s="45" t="s">
        <v>97</v>
      </c>
      <c r="B263" s="46" t="n">
        <f aca="false">'[1]Plan Tron'!B255</f>
        <v>86914</v>
      </c>
      <c r="C263" s="45" t="str">
        <f aca="false">'[1]Plan Tron'!C255</f>
        <v>SINAPI</v>
      </c>
      <c r="D263" s="47" t="str">
        <f aca="false">'[1]Plan Tron'!D255</f>
        <v>TORNEIRA CROMADA 1/2" OU 3/4" PARA TANQUE, PADRÃO MÉDIO - FORNECIMENTO E INSTALAÇÃO. AF_12/2013</v>
      </c>
      <c r="E263" s="48" t="str">
        <f aca="false">'[1]Plan Tron'!F255</f>
        <v>UN.</v>
      </c>
      <c r="F263" s="51" t="n">
        <v>8</v>
      </c>
      <c r="G263" s="43" t="n">
        <f aca="false">ROUND('[1]Plan Tron'!R255,2)</f>
        <v>26.37</v>
      </c>
      <c r="H263" s="50" t="n">
        <f aca="false">ROUND(F263*G263,2)</f>
        <v>210.96</v>
      </c>
      <c r="I263" s="7"/>
      <c r="L263" s="61"/>
      <c r="M263" s="61"/>
    </row>
    <row r="264" s="52" customFormat="true" ht="25.5" hidden="false" customHeight="false" outlineLevel="0" collapsed="false">
      <c r="A264" s="45" t="s">
        <v>98</v>
      </c>
      <c r="B264" s="46" t="n">
        <f aca="false">'[1]Plan Tron'!B256</f>
        <v>86936</v>
      </c>
      <c r="C264" s="45" t="str">
        <f aca="false">'[1]Plan Tron'!C256</f>
        <v>SINAPI</v>
      </c>
      <c r="D264" s="47" t="str">
        <f aca="false">'[1]Plan Tron'!D256</f>
        <v>CUBA DE EMBUTIR DE AÇO INOXIDÁVEL MÉDIA, INCLUSO VÁLVULA TIPO AMERICANA E SIFÃO TIPO GARRAFA EM METAL CROMADO - FORNECIMENTO E INSTALAÇÃO. AF_12/2013</v>
      </c>
      <c r="E264" s="48" t="str">
        <f aca="false">'[1]Plan Tron'!F256</f>
        <v>UN.</v>
      </c>
      <c r="F264" s="49" t="n">
        <f aca="false">[1]Quantidades!L96</f>
        <v>6</v>
      </c>
      <c r="G264" s="43" t="n">
        <f aca="false">ROUND('[1]Plan Tron'!R256,2)</f>
        <v>162.86</v>
      </c>
      <c r="H264" s="50" t="n">
        <f aca="false">ROUND(F264*G264,2)</f>
        <v>977.16</v>
      </c>
    </row>
    <row r="265" s="52" customFormat="true" ht="25.5" hidden="false" customHeight="false" outlineLevel="0" collapsed="false">
      <c r="A265" s="45" t="s">
        <v>99</v>
      </c>
      <c r="B265" s="46" t="n">
        <f aca="false">'[1]Plan Tron'!B257</f>
        <v>86909</v>
      </c>
      <c r="C265" s="45" t="str">
        <f aca="false">'[1]Plan Tron'!C257</f>
        <v>SINAPI</v>
      </c>
      <c r="D265" s="47" t="str">
        <f aca="false">'[1]Plan Tron'!D257</f>
        <v>TORNEIRA CROMADA TUBO MÓVEL, DE MESA, 1/2" OU 3/4", PARA PIA DE COZINHA, PADRÃO ALTO - FORNECIMENTO E INSTALAÇÃO. AF_12/2013</v>
      </c>
      <c r="E265" s="48" t="str">
        <f aca="false">'[1]Plan Tron'!F257</f>
        <v>UN.</v>
      </c>
      <c r="F265" s="49" t="n">
        <f aca="false">[1]Quantidades!L99</f>
        <v>6</v>
      </c>
      <c r="G265" s="43" t="n">
        <f aca="false">ROUND('[1]Plan Tron'!R257,2)</f>
        <v>167.78</v>
      </c>
      <c r="H265" s="50" t="n">
        <f aca="false">ROUND(F265*G265,2)</f>
        <v>1006.68</v>
      </c>
    </row>
    <row r="266" s="52" customFormat="true" ht="25.5" hidden="false" customHeight="false" outlineLevel="0" collapsed="false">
      <c r="A266" s="45" t="s">
        <v>100</v>
      </c>
      <c r="B266" s="46" t="str">
        <f aca="false">'[1]Plan Tron'!B258</f>
        <v>74125/002</v>
      </c>
      <c r="C266" s="45" t="str">
        <f aca="false">'[1]Plan Tron'!C258</f>
        <v>SINAPI</v>
      </c>
      <c r="D266" s="47" t="str">
        <f aca="false">'[1]Plan Tron'!D258</f>
        <v>ESPELHO CRISTAL ESPESSURA 4MM, COM MOLDURA EM ALUMINIO E COMPENSADO 6MM PLASTIFICADO COLADO</v>
      </c>
      <c r="E266" s="48" t="str">
        <f aca="false">'[1]Plan Tron'!F258</f>
        <v>M²</v>
      </c>
      <c r="F266" s="49" t="n">
        <f aca="false">[1]Quantidades!L107</f>
        <v>14.08</v>
      </c>
      <c r="G266" s="43" t="n">
        <f aca="false">ROUND('[1]Plan Tron'!R258,2)</f>
        <v>306.13</v>
      </c>
      <c r="H266" s="50" t="n">
        <f aca="false">ROUND(F266*G266,2)</f>
        <v>4310.31</v>
      </c>
      <c r="I266" s="7"/>
    </row>
    <row r="267" s="52" customFormat="true" ht="12.75" hidden="false" customHeight="false" outlineLevel="0" collapsed="false">
      <c r="A267" s="45" t="s">
        <v>101</v>
      </c>
      <c r="B267" s="46" t="str">
        <f aca="false">'[1]Plan Tron'!B259</f>
        <v>440313</v>
      </c>
      <c r="C267" s="45" t="str">
        <f aca="false">'[1]Plan Tron'!C259</f>
        <v>CPOS</v>
      </c>
      <c r="D267" s="47" t="str">
        <f aca="false">'[1]Plan Tron'!D259</f>
        <v>SABONETEIRA TIPO DISPENSER, PARA REFIL DE 800 ML</v>
      </c>
      <c r="E267" s="48" t="str">
        <f aca="false">'[1]Plan Tron'!F259</f>
        <v>UN.</v>
      </c>
      <c r="F267" s="49" t="n">
        <f aca="false">[1]Quantidades!L106</f>
        <v>13</v>
      </c>
      <c r="G267" s="43" t="n">
        <f aca="false">ROUND('[1]Plan Tron'!R259,2)</f>
        <v>23.02</v>
      </c>
      <c r="H267" s="50" t="n">
        <f aca="false">ROUND(F267*G267,2)</f>
        <v>299.26</v>
      </c>
      <c r="I267" s="7"/>
    </row>
    <row r="268" s="52" customFormat="true" ht="25.5" hidden="false" customHeight="false" outlineLevel="0" collapsed="false">
      <c r="A268" s="45" t="s">
        <v>102</v>
      </c>
      <c r="B268" s="46" t="str">
        <f aca="false">'[1]Plan Tron'!B260</f>
        <v>440301</v>
      </c>
      <c r="C268" s="45" t="str">
        <f aca="false">'[1]Plan Tron'!C260</f>
        <v>CPOS</v>
      </c>
      <c r="D268" s="47" t="str">
        <f aca="false">'[1]Plan Tron'!D260</f>
        <v>DISPENSER TOALHEIRO EM ABS E POLICARBONATO PARA BOBINA DE 20CM X 20 M, COM ALAVANCA</v>
      </c>
      <c r="E268" s="48" t="str">
        <f aca="false">'[1]Plan Tron'!F260</f>
        <v>UN.</v>
      </c>
      <c r="F268" s="49" t="n">
        <f aca="false">[1]Quantidades!L105</f>
        <v>13</v>
      </c>
      <c r="G268" s="43" t="n">
        <f aca="false">ROUND('[1]Plan Tron'!R260,2)</f>
        <v>168.21</v>
      </c>
      <c r="H268" s="50" t="n">
        <f aca="false">ROUND(F268*G268,2)</f>
        <v>2186.73</v>
      </c>
      <c r="I268" s="7"/>
    </row>
    <row r="269" s="52" customFormat="true" ht="12.75" hidden="false" customHeight="false" outlineLevel="0" collapsed="false">
      <c r="A269" s="45" t="s">
        <v>103</v>
      </c>
      <c r="B269" s="46" t="str">
        <f aca="false">'[1]Plan Tron'!B261</f>
        <v>440305</v>
      </c>
      <c r="C269" s="45" t="str">
        <f aca="false">'[1]Plan Tron'!C261</f>
        <v>CPOS</v>
      </c>
      <c r="D269" s="47" t="str">
        <f aca="false">'[1]Plan Tron'!D261</f>
        <v>DISPENSER PAPEL HIGIENICO EM ABS PARA ROLÃO 300/600M, COM VISOR</v>
      </c>
      <c r="E269" s="48" t="str">
        <f aca="false">'[1]Plan Tron'!F261</f>
        <v>UN.</v>
      </c>
      <c r="F269" s="49" t="n">
        <f aca="false">[1]Quantidades!L108</f>
        <v>13</v>
      </c>
      <c r="G269" s="43" t="n">
        <f aca="false">ROUND('[1]Plan Tron'!R261,2)</f>
        <v>35.49</v>
      </c>
      <c r="H269" s="50" t="n">
        <f aca="false">ROUND(F269*G269,2)</f>
        <v>461.37</v>
      </c>
    </row>
    <row r="270" s="52" customFormat="true" ht="25.5" hidden="false" customHeight="false" outlineLevel="0" collapsed="false">
      <c r="A270" s="45" t="s">
        <v>104</v>
      </c>
      <c r="B270" s="46"/>
      <c r="C270" s="45" t="str">
        <f aca="false">'[1]Plan Tron'!C262</f>
        <v>M </v>
      </c>
      <c r="D270" s="47" t="str">
        <f aca="false">'[1]Plan Tron'!D262</f>
        <v>GRANITO PRETO SÃO GABRIEL PARA BANCADA E=2,5 CM, LARGURA 60CM - FORNECIMENTO E INSTALACAO</v>
      </c>
      <c r="E270" s="48" t="str">
        <f aca="false">'[1]Plan Tron'!F262</f>
        <v>M </v>
      </c>
      <c r="F270" s="49" t="n">
        <f aca="false">[1]Quantidades!L100/0.6</f>
        <v>36.6666666666667</v>
      </c>
      <c r="G270" s="43" t="n">
        <f aca="false">ROUND('[1]Plan Tron'!R262,2)</f>
        <v>441.55</v>
      </c>
      <c r="H270" s="50" t="n">
        <f aca="false">ROUND(F270*G270,2)</f>
        <v>16190.17</v>
      </c>
      <c r="I270" s="7"/>
    </row>
    <row r="271" s="61" customFormat="true" ht="12.75" hidden="false" customHeight="false" outlineLevel="0" collapsed="false">
      <c r="A271" s="64" t="s">
        <v>105</v>
      </c>
      <c r="B271" s="65"/>
      <c r="C271" s="64"/>
      <c r="D271" s="66" t="str">
        <f aca="false">'[1]Plan Tron'!D263</f>
        <v>INSTALAÇÕES DE COMBATE A INCÊNDIO</v>
      </c>
      <c r="E271" s="74"/>
      <c r="F271" s="75"/>
      <c r="G271" s="76"/>
      <c r="H271" s="77"/>
      <c r="I271" s="63"/>
      <c r="L271" s="52"/>
      <c r="M271" s="52"/>
    </row>
    <row r="272" s="52" customFormat="true" ht="25.5" hidden="false" customHeight="false" outlineLevel="0" collapsed="false">
      <c r="A272" s="45" t="s">
        <v>106</v>
      </c>
      <c r="B272" s="46" t="str">
        <f aca="false">'[1]Plan Tron'!B264</f>
        <v>462107</v>
      </c>
      <c r="C272" s="45" t="str">
        <f aca="false">'[1]Plan Tron'!C264</f>
        <v>CPOS</v>
      </c>
      <c r="D272" s="47" t="str">
        <f aca="false">'[1]Plan Tron'!D264</f>
        <v>TUBO DE AÇO CARBONO PRETO SEM COSTURA SCHEDULE 40, DN= 2 1/2´ - INCLUSIVE CONEXÕES</v>
      </c>
      <c r="E272" s="48" t="str">
        <f aca="false">'[1]Plan Tron'!F264</f>
        <v>M</v>
      </c>
      <c r="F272" s="51" t="n">
        <v>241.5</v>
      </c>
      <c r="G272" s="43" t="n">
        <f aca="false">ROUND('[1]Plan Tron'!R264,2)</f>
        <v>134.83</v>
      </c>
      <c r="H272" s="50" t="n">
        <f aca="false">ROUND(F272*G272,2)</f>
        <v>32561.45</v>
      </c>
      <c r="I272" s="7"/>
      <c r="L272" s="61"/>
      <c r="M272" s="61"/>
    </row>
    <row r="273" s="52" customFormat="true" ht="12.75" hidden="false" customHeight="false" outlineLevel="0" collapsed="false">
      <c r="A273" s="45" t="s">
        <v>107</v>
      </c>
      <c r="B273" s="46"/>
      <c r="C273" s="45" t="str">
        <f aca="false">'[1]Plan Tron'!C265</f>
        <v>M </v>
      </c>
      <c r="D273" s="47" t="str">
        <f aca="false">'[1]Plan Tron'!D265</f>
        <v> SUPORTE P/ TUBULAÇÃO 2 ½” TIPO L</v>
      </c>
      <c r="E273" s="48" t="str">
        <f aca="false">'[1]Plan Tron'!F265</f>
        <v>PÇ</v>
      </c>
      <c r="F273" s="51" t="n">
        <v>45</v>
      </c>
      <c r="G273" s="43" t="n">
        <f aca="false">ROUND('[1]Plan Tron'!R265,2)</f>
        <v>11.19</v>
      </c>
      <c r="H273" s="50" t="n">
        <f aca="false">ROUND(F273*G273,2)</f>
        <v>503.55</v>
      </c>
      <c r="I273" s="7"/>
    </row>
    <row r="274" s="52" customFormat="true" ht="12.75" hidden="false" customHeight="false" outlineLevel="0" collapsed="false">
      <c r="A274" s="45" t="s">
        <v>108</v>
      </c>
      <c r="B274" s="46" t="str">
        <f aca="false">'[1]Plan Tron'!B266</f>
        <v>500117</v>
      </c>
      <c r="C274" s="45" t="str">
        <f aca="false">'[1]Plan Tron'!C266</f>
        <v>CPOS</v>
      </c>
      <c r="D274" s="47" t="str">
        <f aca="false">'[1]Plan Tron'!D266</f>
        <v>ADAPTADOR DE ENGATE RÁPIDO EM LATÃO DE 2 1/2´ X 2 1/2´</v>
      </c>
      <c r="E274" s="48" t="str">
        <f aca="false">'[1]Plan Tron'!F266</f>
        <v>UN.</v>
      </c>
      <c r="F274" s="51" t="n">
        <v>5</v>
      </c>
      <c r="G274" s="43" t="n">
        <f aca="false">ROUND('[1]Plan Tron'!R266,2)</f>
        <v>37.72</v>
      </c>
      <c r="H274" s="50" t="n">
        <f aca="false">ROUND(F274*G274,2)</f>
        <v>188.6</v>
      </c>
      <c r="I274" s="7"/>
    </row>
    <row r="275" s="52" customFormat="true" ht="12.75" hidden="false" customHeight="false" outlineLevel="0" collapsed="false">
      <c r="A275" s="45" t="s">
        <v>109</v>
      </c>
      <c r="B275" s="46" t="str">
        <f aca="false">'[1]Plan Tron'!B267</f>
        <v>500116</v>
      </c>
      <c r="C275" s="45" t="str">
        <f aca="false">'[1]Plan Tron'!C267</f>
        <v>CPOS</v>
      </c>
      <c r="D275" s="47" t="str">
        <f aca="false">'[1]Plan Tron'!D267</f>
        <v>ADAPTADOR DE ENGATE RÁPIDO EM LATÃO DE 2 1/2´ X 1 1/2´</v>
      </c>
      <c r="E275" s="48" t="str">
        <f aca="false">'[1]Plan Tron'!F267</f>
        <v>UN.</v>
      </c>
      <c r="F275" s="51" t="n">
        <v>6</v>
      </c>
      <c r="G275" s="43" t="n">
        <f aca="false">ROUND('[1]Plan Tron'!R267,2)</f>
        <v>29.52</v>
      </c>
      <c r="H275" s="50" t="n">
        <f aca="false">ROUND(F275*G275,2)</f>
        <v>177.12</v>
      </c>
    </row>
    <row r="276" s="52" customFormat="true" ht="12.75" hidden="false" customHeight="false" outlineLevel="0" collapsed="false">
      <c r="A276" s="45" t="s">
        <v>110</v>
      </c>
      <c r="B276" s="46"/>
      <c r="C276" s="45" t="str">
        <f aca="false">'[1]Plan Tron'!C270</f>
        <v>M </v>
      </c>
      <c r="D276" s="47" t="str">
        <f aca="false">'[1]Plan Tron'!D270</f>
        <v> TAMPA P/ RECALQUE 40X60CM</v>
      </c>
      <c r="E276" s="48" t="str">
        <f aca="false">'[1]Plan Tron'!F270</f>
        <v>PÇ</v>
      </c>
      <c r="F276" s="51" t="n">
        <v>1</v>
      </c>
      <c r="G276" s="43" t="n">
        <f aca="false">ROUND('[1]Plan Tron'!R270,2)</f>
        <v>88.85</v>
      </c>
      <c r="H276" s="50" t="n">
        <f aca="false">ROUND(F276*G276,2)</f>
        <v>88.85</v>
      </c>
    </row>
    <row r="277" s="52" customFormat="true" ht="12.75" hidden="false" customHeight="false" outlineLevel="0" collapsed="false">
      <c r="A277" s="45" t="s">
        <v>111</v>
      </c>
      <c r="B277" s="46"/>
      <c r="C277" s="45" t="str">
        <f aca="false">'[1]Plan Tron'!C271</f>
        <v>M </v>
      </c>
      <c r="D277" s="47" t="str">
        <f aca="false">'[1]Plan Tron'!D271</f>
        <v> BASE DE BOMBA METÁLICA</v>
      </c>
      <c r="E277" s="48" t="str">
        <f aca="false">'[1]Plan Tron'!F271</f>
        <v>PÇ</v>
      </c>
      <c r="F277" s="51" t="n">
        <v>1</v>
      </c>
      <c r="G277" s="43" t="n">
        <f aca="false">ROUND('[1]Plan Tron'!R271,2)</f>
        <v>82.87</v>
      </c>
      <c r="H277" s="50" t="n">
        <f aca="false">ROUND(F277*G277,2)</f>
        <v>82.87</v>
      </c>
      <c r="I277" s="7"/>
    </row>
    <row r="278" s="52" customFormat="true" ht="12.75" hidden="false" customHeight="false" outlineLevel="0" collapsed="false">
      <c r="A278" s="45" t="s">
        <v>112</v>
      </c>
      <c r="B278" s="46"/>
      <c r="C278" s="45" t="str">
        <f aca="false">'[1]Plan Tron'!C272</f>
        <v>M </v>
      </c>
      <c r="D278" s="47" t="str">
        <f aca="false">'[1]Plan Tron'!D272</f>
        <v> PARABOLT P/ FIXAÇÃO COMPLETO</v>
      </c>
      <c r="E278" s="48" t="str">
        <f aca="false">'[1]Plan Tron'!F272</f>
        <v>PÇ</v>
      </c>
      <c r="F278" s="51" t="n">
        <v>65</v>
      </c>
      <c r="G278" s="43" t="n">
        <f aca="false">ROUND('[1]Plan Tron'!R272,2)</f>
        <v>1.37</v>
      </c>
      <c r="H278" s="50" t="n">
        <f aca="false">ROUND(F278*G278,2)</f>
        <v>89.05</v>
      </c>
      <c r="I278" s="7"/>
    </row>
    <row r="279" s="52" customFormat="true" ht="12.75" hidden="false" customHeight="false" outlineLevel="0" collapsed="false">
      <c r="A279" s="45" t="s">
        <v>113</v>
      </c>
      <c r="B279" s="46" t="n">
        <f aca="false">'[1]Plan Tron'!B274</f>
        <v>500132</v>
      </c>
      <c r="C279" s="45" t="str">
        <f aca="false">'[1]Plan Tron'!C274</f>
        <v>CPOS</v>
      </c>
      <c r="D279" s="47" t="str">
        <f aca="false">'[1]Plan Tron'!D274</f>
        <v>ABRIGO DE HIDRANTE DE 1 1/2´ COMPLETO - INCLUSIVE MANGUEIRA DE 30 M (2 X 15 M)</v>
      </c>
      <c r="E279" s="48" t="str">
        <f aca="false">'[1]Plan Tron'!F274</f>
        <v>UN.</v>
      </c>
      <c r="F279" s="51" t="n">
        <v>6</v>
      </c>
      <c r="G279" s="43" t="n">
        <f aca="false">ROUND('[1]Plan Tron'!R274,2)</f>
        <v>1121</v>
      </c>
      <c r="H279" s="50" t="n">
        <f aca="false">ROUND(F279*G279,2)</f>
        <v>6726</v>
      </c>
      <c r="I279" s="7"/>
    </row>
    <row r="280" s="52" customFormat="true" ht="12.75" hidden="false" customHeight="false" outlineLevel="0" collapsed="false">
      <c r="A280" s="45" t="s">
        <v>114</v>
      </c>
      <c r="B280" s="46"/>
      <c r="C280" s="45" t="str">
        <f aca="false">'[1]Plan Tron'!C275</f>
        <v>M </v>
      </c>
      <c r="D280" s="47" t="str">
        <f aca="false">'[1]Plan Tron'!D275</f>
        <v> UNIÃO ACENTO BRONZE 2 ½”</v>
      </c>
      <c r="E280" s="48" t="str">
        <f aca="false">'[1]Plan Tron'!F275</f>
        <v>PÇ</v>
      </c>
      <c r="F280" s="51" t="n">
        <v>25</v>
      </c>
      <c r="G280" s="43" t="n">
        <f aca="false">ROUND('[1]Plan Tron'!R275,2)</f>
        <v>80.43</v>
      </c>
      <c r="H280" s="50" t="n">
        <f aca="false">ROUND(F280*G280,2)</f>
        <v>2010.75</v>
      </c>
    </row>
    <row r="281" s="52" customFormat="true" ht="12.75" hidden="false" customHeight="false" outlineLevel="0" collapsed="false">
      <c r="A281" s="45" t="s">
        <v>115</v>
      </c>
      <c r="B281" s="46"/>
      <c r="C281" s="45" t="str">
        <f aca="false">'[1]Plan Tron'!C276</f>
        <v>M </v>
      </c>
      <c r="D281" s="47" t="str">
        <f aca="false">'[1]Plan Tron'!D276</f>
        <v> NIPLE GALV. 2 ½”</v>
      </c>
      <c r="E281" s="48" t="str">
        <f aca="false">'[1]Plan Tron'!F276</f>
        <v>PÇ</v>
      </c>
      <c r="F281" s="51" t="n">
        <v>12</v>
      </c>
      <c r="G281" s="43" t="n">
        <f aca="false">ROUND('[1]Plan Tron'!R276,2)</f>
        <v>17.73</v>
      </c>
      <c r="H281" s="50" t="n">
        <f aca="false">ROUND(F281*G281,2)</f>
        <v>212.76</v>
      </c>
      <c r="I281" s="7"/>
    </row>
    <row r="282" s="52" customFormat="true" ht="12.75" hidden="false" customHeight="false" outlineLevel="0" collapsed="false">
      <c r="A282" s="45" t="s">
        <v>116</v>
      </c>
      <c r="B282" s="46" t="str">
        <f aca="false">'[1]Plan Tron'!B277</f>
        <v>470506</v>
      </c>
      <c r="C282" s="45" t="str">
        <f aca="false">'[1]Plan Tron'!C277</f>
        <v>CPOS</v>
      </c>
      <c r="D282" s="47" t="str">
        <f aca="false">'[1]Plan Tron'!D277</f>
        <v>VÁLVULA DE RETENÇÃO HORIZONTAL EM BRONZE, DN= 2 1/2´</v>
      </c>
      <c r="E282" s="48" t="str">
        <f aca="false">'[1]Plan Tron'!F277</f>
        <v>UN.</v>
      </c>
      <c r="F282" s="51" t="n">
        <v>2</v>
      </c>
      <c r="G282" s="43" t="n">
        <f aca="false">ROUND('[1]Plan Tron'!R277,2)</f>
        <v>229.3</v>
      </c>
      <c r="H282" s="50" t="n">
        <f aca="false">ROUND(F282*G282,2)</f>
        <v>458.6</v>
      </c>
      <c r="I282" s="7"/>
    </row>
    <row r="283" s="52" customFormat="true" ht="12.75" hidden="false" customHeight="false" outlineLevel="0" collapsed="false">
      <c r="A283" s="45" t="s">
        <v>117</v>
      </c>
      <c r="B283" s="46" t="str">
        <f aca="false">'[1]Plan Tron'!B278</f>
        <v>470107</v>
      </c>
      <c r="C283" s="45" t="str">
        <f aca="false">'[1]Plan Tron'!C278</f>
        <v>CPOS</v>
      </c>
      <c r="D283" s="47" t="str">
        <f aca="false">'[1]Plan Tron'!D278</f>
        <v>REGISTRO DE GAVETA EM LATÃO FUNDIDO SEM ACABAMENTO, DN= 2 1/2´</v>
      </c>
      <c r="E283" s="48" t="str">
        <f aca="false">'[1]Plan Tron'!F278</f>
        <v>UN.</v>
      </c>
      <c r="F283" s="51" t="n">
        <v>6</v>
      </c>
      <c r="G283" s="43" t="n">
        <f aca="false">ROUND('[1]Plan Tron'!R278,2)</f>
        <v>233.01</v>
      </c>
      <c r="H283" s="50" t="n">
        <f aca="false">ROUND(F283*G283,2)</f>
        <v>1398.06</v>
      </c>
      <c r="I283" s="7"/>
    </row>
    <row r="284" s="52" customFormat="true" ht="12.75" hidden="false" customHeight="false" outlineLevel="0" collapsed="false">
      <c r="A284" s="45" t="s">
        <v>118</v>
      </c>
      <c r="B284" s="46"/>
      <c r="C284" s="45" t="str">
        <f aca="false">'[1]Plan Tron'!C280</f>
        <v>M </v>
      </c>
      <c r="D284" s="47" t="str">
        <f aca="false">'[1]Plan Tron'!D280</f>
        <v> REGISTRO GLOBO 45º 2 ½”</v>
      </c>
      <c r="E284" s="48" t="str">
        <f aca="false">'[1]Plan Tron'!F280</f>
        <v>PÇ</v>
      </c>
      <c r="F284" s="51" t="n">
        <v>7</v>
      </c>
      <c r="G284" s="43" t="n">
        <f aca="false">ROUND('[1]Plan Tron'!R280,2)</f>
        <v>119.58</v>
      </c>
      <c r="H284" s="50" t="n">
        <f aca="false">ROUND(F284*G284,2)</f>
        <v>837.06</v>
      </c>
      <c r="I284" s="7"/>
    </row>
    <row r="285" s="52" customFormat="true" ht="12.75" hidden="false" customHeight="false" outlineLevel="0" collapsed="false">
      <c r="A285" s="45" t="s">
        <v>119</v>
      </c>
      <c r="B285" s="46"/>
      <c r="C285" s="45" t="str">
        <f aca="false">'[1]Plan Tron'!C282</f>
        <v>M </v>
      </c>
      <c r="D285" s="47" t="str">
        <f aca="false">'[1]Plan Tron'!D282</f>
        <v> FITA PERFURADA GALVANIZADA P/ FIXAÇÃO</v>
      </c>
      <c r="E285" s="48" t="str">
        <f aca="false">'[1]Plan Tron'!F282</f>
        <v>M</v>
      </c>
      <c r="F285" s="51" t="n">
        <v>345</v>
      </c>
      <c r="G285" s="43" t="n">
        <f aca="false">ROUND('[1]Plan Tron'!R282,2)</f>
        <v>0.15</v>
      </c>
      <c r="H285" s="50" t="n">
        <f aca="false">ROUND(F285*G285,2)</f>
        <v>51.75</v>
      </c>
    </row>
    <row r="286" s="52" customFormat="true" ht="25.5" hidden="false" customHeight="false" outlineLevel="0" collapsed="false">
      <c r="A286" s="45" t="s">
        <v>120</v>
      </c>
      <c r="B286" s="46" t="str">
        <f aca="false">'[1]Plan Tron'!B283</f>
        <v>73965/010</v>
      </c>
      <c r="C286" s="45" t="str">
        <f aca="false">'[1]Plan Tron'!C283</f>
        <v>SINAPI</v>
      </c>
      <c r="D286" s="47" t="str">
        <f aca="false">'[1]Plan Tron'!D283</f>
        <v>ESCAVACAO MANUAL DE VALA EM  MATERIAL DE 1A CATEGORIA ATE 1,5M EXCLUINDO ESGOTAMENTO / ESCORAMENTO</v>
      </c>
      <c r="E286" s="48" t="str">
        <f aca="false">'[1]Plan Tron'!F283</f>
        <v>M³</v>
      </c>
      <c r="F286" s="51" t="n">
        <v>23.64</v>
      </c>
      <c r="G286" s="43" t="n">
        <f aca="false">ROUND('[1]Plan Tron'!R283,2)</f>
        <v>37.05</v>
      </c>
      <c r="H286" s="50" t="n">
        <f aca="false">ROUND(F286*G286,2)</f>
        <v>875.86</v>
      </c>
    </row>
    <row r="287" s="52" customFormat="true" ht="12.75" hidden="false" customHeight="false" outlineLevel="0" collapsed="false">
      <c r="A287" s="45" t="s">
        <v>121</v>
      </c>
      <c r="B287" s="46" t="str">
        <f aca="false">'[1]Plan Tron'!B284</f>
        <v> 050808</v>
      </c>
      <c r="C287" s="45" t="str">
        <f aca="false">'[1]Plan Tron'!C284</f>
        <v>CPOS</v>
      </c>
      <c r="D287" s="47" t="str">
        <f aca="false">'[1]Plan Tron'!D284</f>
        <v>TRANSPORTE DE ENTULHO, PARA DISTÂNCIAS SUPERIORES AO 5° KM ATÉ O 10° KM</v>
      </c>
      <c r="E287" s="48" t="str">
        <f aca="false">'[1]Plan Tron'!F284</f>
        <v>M³</v>
      </c>
      <c r="F287" s="51" t="n">
        <v>27.85</v>
      </c>
      <c r="G287" s="43" t="n">
        <f aca="false">ROUND('[1]Plan Tron'!R284,2)</f>
        <v>16.07</v>
      </c>
      <c r="H287" s="50" t="n">
        <f aca="false">ROUND(F287*G287,2)</f>
        <v>447.55</v>
      </c>
      <c r="I287" s="7"/>
    </row>
    <row r="288" s="52" customFormat="true" ht="12.75" hidden="false" customHeight="false" outlineLevel="0" collapsed="false">
      <c r="A288" s="45" t="s">
        <v>122</v>
      </c>
      <c r="B288" s="46" t="n">
        <f aca="false">'[1]Plan Tron'!B286</f>
        <v>500122</v>
      </c>
      <c r="C288" s="45" t="str">
        <f aca="false">'[1]Plan Tron'!C286</f>
        <v>CPOS</v>
      </c>
      <c r="D288" s="47" t="str">
        <f aca="false">'[1]Plan Tron'!D286</f>
        <v>ESGUICHO LATÃO COM ENGATE RÁPIDO, DN= 1 1/2´, JATO REGULÁVEL</v>
      </c>
      <c r="E288" s="48" t="str">
        <f aca="false">'[1]Plan Tron'!F286</f>
        <v>UN.</v>
      </c>
      <c r="F288" s="51" t="n">
        <v>11</v>
      </c>
      <c r="G288" s="43" t="n">
        <f aca="false">ROUND('[1]Plan Tron'!R286,2)</f>
        <v>88.76</v>
      </c>
      <c r="H288" s="50" t="n">
        <f aca="false">ROUND(F288*G288,2)</f>
        <v>976.36</v>
      </c>
      <c r="I288" s="7"/>
    </row>
    <row r="289" s="52" customFormat="true" ht="25.5" hidden="false" customHeight="false" outlineLevel="0" collapsed="false">
      <c r="A289" s="45" t="s">
        <v>123</v>
      </c>
      <c r="B289" s="46" t="n">
        <f aca="false">'[1]Plan Tron'!B290</f>
        <v>431005</v>
      </c>
      <c r="C289" s="45" t="str">
        <f aca="false">'[1]Plan Tron'!C290</f>
        <v>CPOS</v>
      </c>
      <c r="D289" s="47" t="str">
        <f aca="false">UPPER('[1]Plan Tron'!D290)</f>
        <v>CONJUNTO MOTOR-BOMBA (CENTRÍFUGA) 10 CV MONOESTÁGIO, HMAN= 24 A 36 MCA,Q= 53 A 45 M³/H</v>
      </c>
      <c r="E289" s="48" t="str">
        <f aca="false">'[1]Plan Tron'!F290</f>
        <v>UN.</v>
      </c>
      <c r="F289" s="51" t="n">
        <v>2</v>
      </c>
      <c r="G289" s="43" t="n">
        <f aca="false">ROUND('[1]Plan Tron'!R290,2)</f>
        <v>3828.83</v>
      </c>
      <c r="H289" s="50" t="n">
        <f aca="false">ROUND(F289*G289,2)</f>
        <v>7657.66</v>
      </c>
      <c r="I289" s="7"/>
    </row>
    <row r="290" s="52" customFormat="true" ht="12.75" hidden="false" customHeight="false" outlineLevel="0" collapsed="false">
      <c r="A290" s="45" t="s">
        <v>124</v>
      </c>
      <c r="B290" s="46"/>
      <c r="C290" s="45" t="str">
        <f aca="false">'[1]Plan Tron'!C291</f>
        <v>M </v>
      </c>
      <c r="D290" s="47" t="str">
        <f aca="false">'[1]Plan Tron'!D291</f>
        <v> CONDUITE GALV.  ½”</v>
      </c>
      <c r="E290" s="48" t="str">
        <f aca="false">'[1]Plan Tron'!F291</f>
        <v>BR</v>
      </c>
      <c r="F290" s="51" t="n">
        <v>42</v>
      </c>
      <c r="G290" s="43" t="n">
        <f aca="false">ROUND('[1]Plan Tron'!R291,2)</f>
        <v>11.01</v>
      </c>
      <c r="H290" s="50" t="n">
        <f aca="false">ROUND(F290*G290,2)</f>
        <v>462.42</v>
      </c>
      <c r="I290" s="7"/>
    </row>
    <row r="291" s="52" customFormat="true" ht="12.75" hidden="false" customHeight="false" outlineLevel="0" collapsed="false">
      <c r="A291" s="45" t="s">
        <v>125</v>
      </c>
      <c r="B291" s="46"/>
      <c r="C291" s="45" t="str">
        <f aca="false">'[1]Plan Tron'!C292</f>
        <v>M </v>
      </c>
      <c r="D291" s="47" t="str">
        <f aca="false">'[1]Plan Tron'!D292</f>
        <v> CURVA GALV. 180º ½”</v>
      </c>
      <c r="E291" s="48" t="str">
        <f aca="false">'[1]Plan Tron'!F292</f>
        <v>PÇ</v>
      </c>
      <c r="F291" s="51" t="n">
        <v>26</v>
      </c>
      <c r="G291" s="43" t="n">
        <f aca="false">ROUND('[1]Plan Tron'!R292,2)</f>
        <v>6.64</v>
      </c>
      <c r="H291" s="50" t="n">
        <f aca="false">ROUND(F291*G291,2)</f>
        <v>172.64</v>
      </c>
      <c r="I291" s="7"/>
    </row>
    <row r="292" s="52" customFormat="true" ht="12.75" hidden="false" customHeight="false" outlineLevel="0" collapsed="false">
      <c r="A292" s="45" t="s">
        <v>126</v>
      </c>
      <c r="B292" s="46"/>
      <c r="C292" s="45" t="str">
        <f aca="false">'[1]Plan Tron'!C293</f>
        <v>M </v>
      </c>
      <c r="D292" s="47" t="str">
        <f aca="false">'[1]Plan Tron'!D293</f>
        <v> CURVA GALV. 90º ½”</v>
      </c>
      <c r="E292" s="48" t="str">
        <f aca="false">'[1]Plan Tron'!F293</f>
        <v>PÇ</v>
      </c>
      <c r="F292" s="51" t="n">
        <v>35</v>
      </c>
      <c r="G292" s="43" t="n">
        <f aca="false">ROUND('[1]Plan Tron'!R293,2)</f>
        <v>1.7</v>
      </c>
      <c r="H292" s="50" t="n">
        <f aca="false">ROUND(F292*G292,2)</f>
        <v>59.5</v>
      </c>
    </row>
    <row r="293" s="61" customFormat="true" ht="12.75" hidden="false" customHeight="false" outlineLevel="0" collapsed="false">
      <c r="A293" s="45" t="s">
        <v>127</v>
      </c>
      <c r="B293" s="46"/>
      <c r="C293" s="45" t="str">
        <f aca="false">'[1]Plan Tron'!C294</f>
        <v>M </v>
      </c>
      <c r="D293" s="47" t="str">
        <f aca="false">'[1]Plan Tron'!D294</f>
        <v> LUVA GALV. ½”</v>
      </c>
      <c r="E293" s="48" t="str">
        <f aca="false">'[1]Plan Tron'!F294</f>
        <v>PÇ</v>
      </c>
      <c r="F293" s="51" t="n">
        <v>62</v>
      </c>
      <c r="G293" s="43" t="n">
        <f aca="false">ROUND('[1]Plan Tron'!R294,2)</f>
        <v>0.53</v>
      </c>
      <c r="H293" s="50" t="n">
        <f aca="false">ROUND(F293*G293,2)</f>
        <v>32.86</v>
      </c>
      <c r="I293" s="63"/>
      <c r="L293" s="52"/>
      <c r="M293" s="52"/>
    </row>
    <row r="294" s="52" customFormat="true" ht="12.75" hidden="false" customHeight="false" outlineLevel="0" collapsed="false">
      <c r="A294" s="45" t="s">
        <v>128</v>
      </c>
      <c r="B294" s="46"/>
      <c r="C294" s="45" t="str">
        <f aca="false">'[1]Plan Tron'!C295</f>
        <v>M </v>
      </c>
      <c r="D294" s="47" t="str">
        <f aca="false">'[1]Plan Tron'!D295</f>
        <v> MANGUEIRA PRETA LISA PARA SOLO 1”</v>
      </c>
      <c r="E294" s="48" t="str">
        <f aca="false">'[1]Plan Tron'!F295</f>
        <v>M</v>
      </c>
      <c r="F294" s="51" t="n">
        <v>155</v>
      </c>
      <c r="G294" s="43" t="n">
        <f aca="false">ROUND('[1]Plan Tron'!R295,2)</f>
        <v>1.54</v>
      </c>
      <c r="H294" s="50" t="n">
        <f aca="false">ROUND(F294*G294,2)</f>
        <v>238.7</v>
      </c>
      <c r="I294" s="7"/>
      <c r="L294" s="61"/>
      <c r="M294" s="61"/>
    </row>
    <row r="295" s="52" customFormat="true" ht="12.75" hidden="false" customHeight="false" outlineLevel="0" collapsed="false">
      <c r="A295" s="45" t="s">
        <v>129</v>
      </c>
      <c r="B295" s="46"/>
      <c r="C295" s="45" t="str">
        <f aca="false">'[1]Plan Tron'!C296</f>
        <v>M </v>
      </c>
      <c r="D295" s="47" t="str">
        <f aca="false">'[1]Plan Tron'!D296</f>
        <v> MANGUEIRA PRETA LISA – PISO  ¾”</v>
      </c>
      <c r="E295" s="48" t="str">
        <f aca="false">'[1]Plan Tron'!F296</f>
        <v>M</v>
      </c>
      <c r="F295" s="51" t="n">
        <v>85</v>
      </c>
      <c r="G295" s="43" t="n">
        <f aca="false">ROUND('[1]Plan Tron'!R296,2)</f>
        <v>1.18</v>
      </c>
      <c r="H295" s="50" t="n">
        <f aca="false">ROUND(F295*G295,2)</f>
        <v>100.3</v>
      </c>
      <c r="I295" s="7"/>
    </row>
    <row r="296" s="52" customFormat="true" ht="12.75" hidden="false" customHeight="false" outlineLevel="0" collapsed="false">
      <c r="A296" s="45" t="s">
        <v>130</v>
      </c>
      <c r="B296" s="46" t="str">
        <f aca="false">'[1]Plan Tron'!B297</f>
        <v>400206</v>
      </c>
      <c r="C296" s="45" t="str">
        <f aca="false">'[1]Plan Tron'!C297</f>
        <v>CPOS</v>
      </c>
      <c r="D296" s="47" t="str">
        <f aca="false">'[1]Plan Tron'!D297</f>
        <v>CAIXA DE PASSAGEM EM CHAPA, COM TAMPA PARAFUSADA, 200 X 200 X 100 MM</v>
      </c>
      <c r="E296" s="48" t="str">
        <f aca="false">'[1]Plan Tron'!F297</f>
        <v>UN.</v>
      </c>
      <c r="F296" s="51" t="n">
        <v>2</v>
      </c>
      <c r="G296" s="43" t="n">
        <f aca="false">ROUND('[1]Plan Tron'!R297,2)</f>
        <v>28.43</v>
      </c>
      <c r="H296" s="50" t="n">
        <f aca="false">ROUND(F296*G296,2)</f>
        <v>56.86</v>
      </c>
      <c r="I296" s="7"/>
    </row>
    <row r="297" s="52" customFormat="true" ht="12.75" hidden="false" customHeight="false" outlineLevel="0" collapsed="false">
      <c r="A297" s="45" t="s">
        <v>131</v>
      </c>
      <c r="B297" s="46"/>
      <c r="C297" s="45" t="str">
        <f aca="false">'[1]Plan Tron'!C298</f>
        <v>M </v>
      </c>
      <c r="D297" s="47" t="str">
        <f aca="false">'[1]Plan Tron'!D298</f>
        <v> SUPORTE DE PAREDE P/ EXTINTOR AP</v>
      </c>
      <c r="E297" s="48" t="str">
        <f aca="false">'[1]Plan Tron'!F298</f>
        <v>PÇ</v>
      </c>
      <c r="F297" s="51" t="n">
        <f aca="false">F299</f>
        <v>20</v>
      </c>
      <c r="G297" s="43" t="n">
        <f aca="false">ROUND('[1]Plan Tron'!R298,2)</f>
        <v>2.37</v>
      </c>
      <c r="H297" s="50" t="n">
        <f aca="false">ROUND(F297*G297,2)</f>
        <v>47.4</v>
      </c>
      <c r="I297" s="7"/>
    </row>
    <row r="298" s="61" customFormat="true" ht="12.75" hidden="false" customHeight="false" outlineLevel="0" collapsed="false">
      <c r="A298" s="45" t="s">
        <v>132</v>
      </c>
      <c r="B298" s="46"/>
      <c r="C298" s="45" t="str">
        <f aca="false">'[1]Plan Tron'!C299</f>
        <v>M </v>
      </c>
      <c r="D298" s="47" t="str">
        <f aca="false">'[1]Plan Tron'!D299</f>
        <v> SUPORTE DE PAREDE P/ EXTINTOR PQS</v>
      </c>
      <c r="E298" s="48" t="str">
        <f aca="false">'[1]Plan Tron'!F299</f>
        <v>PÇ</v>
      </c>
      <c r="F298" s="51" t="n">
        <v>10</v>
      </c>
      <c r="G298" s="43" t="n">
        <f aca="false">ROUND('[1]Plan Tron'!R299,2)</f>
        <v>2.37</v>
      </c>
      <c r="H298" s="50" t="n">
        <f aca="false">ROUND(F298*G298,2)</f>
        <v>23.7</v>
      </c>
      <c r="I298" s="63"/>
      <c r="L298" s="52"/>
      <c r="M298" s="52"/>
    </row>
    <row r="299" s="52" customFormat="true" ht="12.75" hidden="false" customHeight="false" outlineLevel="0" collapsed="false">
      <c r="A299" s="45" t="s">
        <v>133</v>
      </c>
      <c r="B299" s="46" t="str">
        <f aca="false">'[1]Plan Tron'!B300</f>
        <v>501010</v>
      </c>
      <c r="C299" s="45" t="str">
        <f aca="false">'[1]Plan Tron'!C300</f>
        <v>CPOS</v>
      </c>
      <c r="D299" s="47" t="str">
        <f aca="false">'[1]Plan Tron'!D300</f>
        <v>EXTINTOR MANUAL DE ÁGUA PRESSURIZADA - CAPACIDADE DE 10 LITROS</v>
      </c>
      <c r="E299" s="48" t="str">
        <f aca="false">'[1]Plan Tron'!F300</f>
        <v>UN.</v>
      </c>
      <c r="F299" s="51" t="n">
        <v>20</v>
      </c>
      <c r="G299" s="43" t="n">
        <f aca="false">ROUND('[1]Plan Tron'!R300,2)</f>
        <v>98.7</v>
      </c>
      <c r="H299" s="50" t="n">
        <f aca="false">ROUND(F299*G299,2)</f>
        <v>1974</v>
      </c>
      <c r="L299" s="61"/>
      <c r="M299" s="61"/>
    </row>
    <row r="300" s="52" customFormat="true" ht="12.75" hidden="false" customHeight="false" outlineLevel="0" collapsed="false">
      <c r="A300" s="45" t="s">
        <v>134</v>
      </c>
      <c r="B300" s="46" t="str">
        <f aca="false">'[1]Plan Tron'!B301</f>
        <v>501008</v>
      </c>
      <c r="C300" s="45" t="str">
        <f aca="false">'[1]Plan Tron'!C301</f>
        <v>CPOS</v>
      </c>
      <c r="D300" s="47" t="str">
        <f aca="false">'[1]Plan Tron'!D301</f>
        <v>EXTINTOR MANUAL DE PÓ QUÍMICO SECO BC - CAPACIDADE DE 12 KG</v>
      </c>
      <c r="E300" s="48" t="str">
        <f aca="false">'[1]Plan Tron'!F301</f>
        <v>UN.</v>
      </c>
      <c r="F300" s="51" t="n">
        <v>19</v>
      </c>
      <c r="G300" s="43" t="n">
        <f aca="false">ROUND('[1]Plan Tron'!R301,2)</f>
        <v>153.02</v>
      </c>
      <c r="H300" s="50" t="n">
        <f aca="false">ROUND(F300*G300,2)</f>
        <v>2907.38</v>
      </c>
      <c r="I300" s="7"/>
    </row>
    <row r="301" s="52" customFormat="true" ht="12.75" hidden="false" customHeight="false" outlineLevel="0" collapsed="false">
      <c r="A301" s="45" t="s">
        <v>135</v>
      </c>
      <c r="B301" s="46"/>
      <c r="C301" s="45" t="str">
        <f aca="false">'[1]Plan Tron'!C302</f>
        <v>M </v>
      </c>
      <c r="D301" s="47" t="str">
        <f aca="false">'[1]Plan Tron'!D302</f>
        <v>CENTRAL DE ALARME</v>
      </c>
      <c r="E301" s="48" t="str">
        <f aca="false">'[1]Plan Tron'!F302</f>
        <v>UN.</v>
      </c>
      <c r="F301" s="51" t="n">
        <v>1</v>
      </c>
      <c r="G301" s="43" t="n">
        <f aca="false">ROUND('[1]Plan Tron'!R302,2)</f>
        <v>763.13</v>
      </c>
      <c r="H301" s="50" t="n">
        <f aca="false">ROUND(F301*G301,2)</f>
        <v>763.13</v>
      </c>
      <c r="I301" s="7"/>
    </row>
    <row r="302" s="52" customFormat="true" ht="12.75" hidden="false" customHeight="false" outlineLevel="0" collapsed="false">
      <c r="A302" s="45" t="s">
        <v>136</v>
      </c>
      <c r="B302" s="46"/>
      <c r="C302" s="45" t="str">
        <f aca="false">'[1]Plan Tron'!C303</f>
        <v>M </v>
      </c>
      <c r="D302" s="47" t="str">
        <f aca="false">'[1]Plan Tron'!D303</f>
        <v>CENTRAL DE LUZ DE EMERGENCIA</v>
      </c>
      <c r="E302" s="48" t="str">
        <f aca="false">'[1]Plan Tron'!F303</f>
        <v>UN.</v>
      </c>
      <c r="F302" s="51" t="n">
        <v>1</v>
      </c>
      <c r="G302" s="43" t="n">
        <f aca="false">ROUND('[1]Plan Tron'!R303,2)</f>
        <v>611.12</v>
      </c>
      <c r="H302" s="50" t="n">
        <f aca="false">ROUND(F302*G302,2)</f>
        <v>611.12</v>
      </c>
      <c r="I302" s="7"/>
    </row>
    <row r="303" s="52" customFormat="true" ht="12.75" hidden="false" customHeight="false" outlineLevel="0" collapsed="false">
      <c r="A303" s="45" t="s">
        <v>137</v>
      </c>
      <c r="B303" s="46"/>
      <c r="C303" s="45" t="str">
        <f aca="false">'[1]Plan Tron'!C304</f>
        <v>M </v>
      </c>
      <c r="D303" s="47" t="str">
        <f aca="false">'[1]Plan Tron'!D304</f>
        <v>AVISADOR MANUAL</v>
      </c>
      <c r="E303" s="48" t="str">
        <f aca="false">'[1]Plan Tron'!F304</f>
        <v>UN.</v>
      </c>
      <c r="F303" s="51" t="n">
        <v>6</v>
      </c>
      <c r="G303" s="43" t="n">
        <f aca="false">ROUND('[1]Plan Tron'!R304,2)</f>
        <v>208.36</v>
      </c>
      <c r="H303" s="50" t="n">
        <f aca="false">ROUND(F303*G303,2)</f>
        <v>1250.16</v>
      </c>
      <c r="I303" s="7"/>
    </row>
    <row r="304" s="52" customFormat="true" ht="12.75" hidden="false" customHeight="false" outlineLevel="0" collapsed="false">
      <c r="A304" s="45" t="s">
        <v>138</v>
      </c>
      <c r="B304" s="46"/>
      <c r="C304" s="45" t="str">
        <f aca="false">'[1]Plan Tron'!C305</f>
        <v>M </v>
      </c>
      <c r="D304" s="47" t="str">
        <f aca="false">'[1]Plan Tron'!D305</f>
        <v>AVISADOR SONORO</v>
      </c>
      <c r="E304" s="48" t="str">
        <f aca="false">'[1]Plan Tron'!F305</f>
        <v>UN.</v>
      </c>
      <c r="F304" s="51" t="n">
        <v>6</v>
      </c>
      <c r="G304" s="43" t="n">
        <f aca="false">ROUND('[1]Plan Tron'!R305,2)</f>
        <v>105.36</v>
      </c>
      <c r="H304" s="50" t="n">
        <f aca="false">ROUND(F304*G304,2)</f>
        <v>632.16</v>
      </c>
      <c r="I304" s="7"/>
    </row>
    <row r="305" s="52" customFormat="true" ht="12.75" hidden="false" customHeight="false" outlineLevel="0" collapsed="false">
      <c r="A305" s="45" t="s">
        <v>139</v>
      </c>
      <c r="B305" s="46"/>
      <c r="C305" s="45" t="str">
        <f aca="false">'[1]Plan Tron'!C306</f>
        <v>M </v>
      </c>
      <c r="D305" s="47" t="str">
        <f aca="false">'[1]Plan Tron'!D306</f>
        <v> ADESIVO DISTITIVO DE INCÊNDIO </v>
      </c>
      <c r="E305" s="48" t="str">
        <f aca="false">'[1]Plan Tron'!F306</f>
        <v>PÇ</v>
      </c>
      <c r="F305" s="51" t="n">
        <v>25</v>
      </c>
      <c r="G305" s="43" t="n">
        <f aca="false">ROUND('[1]Plan Tron'!R306,2)</f>
        <v>1.18</v>
      </c>
      <c r="H305" s="50" t="n">
        <f aca="false">ROUND(F305*G305,2)</f>
        <v>29.5</v>
      </c>
      <c r="I305" s="7"/>
    </row>
    <row r="306" s="52" customFormat="true" ht="12.75" hidden="false" customHeight="false" outlineLevel="0" collapsed="false">
      <c r="A306" s="45" t="s">
        <v>140</v>
      </c>
      <c r="B306" s="46"/>
      <c r="C306" s="45" t="str">
        <f aca="false">'[1]Plan Tron'!C307</f>
        <v>M </v>
      </c>
      <c r="D306" s="47" t="str">
        <f aca="false">'[1]Plan Tron'!D307</f>
        <v> CABO FLEXÍVEL POLARIZADO 2X2,5MM</v>
      </c>
      <c r="E306" s="48" t="str">
        <f aca="false">'[1]Plan Tron'!F307</f>
        <v>M</v>
      </c>
      <c r="F306" s="51" t="n">
        <v>255</v>
      </c>
      <c r="G306" s="43" t="n">
        <f aca="false">ROUND('[1]Plan Tron'!R307,2)</f>
        <v>4.91</v>
      </c>
      <c r="H306" s="50" t="n">
        <f aca="false">ROUND(F306*G306,2)</f>
        <v>1252.05</v>
      </c>
      <c r="I306" s="7"/>
    </row>
    <row r="307" s="52" customFormat="true" ht="12.75" hidden="false" customHeight="false" outlineLevel="0" collapsed="false">
      <c r="A307" s="45" t="s">
        <v>141</v>
      </c>
      <c r="B307" s="46"/>
      <c r="C307" s="45" t="str">
        <f aca="false">'[1]Plan Tron'!C308</f>
        <v>M </v>
      </c>
      <c r="D307" s="47" t="str">
        <f aca="false">'[1]Plan Tron'!D308</f>
        <v> SETA PROIBIDO FUMAR </v>
      </c>
      <c r="E307" s="48" t="str">
        <f aca="false">'[1]Plan Tron'!F308</f>
        <v>PÇ</v>
      </c>
      <c r="F307" s="51" t="n">
        <v>26</v>
      </c>
      <c r="G307" s="43" t="n">
        <f aca="false">ROUND('[1]Plan Tron'!R308,2)</f>
        <v>3.55</v>
      </c>
      <c r="H307" s="50" t="n">
        <f aca="false">ROUND(F307*G307,2)</f>
        <v>92.3</v>
      </c>
      <c r="I307" s="7"/>
    </row>
    <row r="308" s="52" customFormat="true" ht="12.75" hidden="false" customHeight="false" outlineLevel="0" collapsed="false">
      <c r="A308" s="45" t="s">
        <v>142</v>
      </c>
      <c r="B308" s="46"/>
      <c r="C308" s="45" t="str">
        <f aca="false">'[1]Plan Tron'!C309</f>
        <v>M </v>
      </c>
      <c r="D308" s="47" t="str">
        <f aca="false">'[1]Plan Tron'!D309</f>
        <v> SETA PERIGO INFLAMÁVEL </v>
      </c>
      <c r="E308" s="48" t="str">
        <f aca="false">'[1]Plan Tron'!F309</f>
        <v>PÇ</v>
      </c>
      <c r="F308" s="51" t="n">
        <v>6</v>
      </c>
      <c r="G308" s="43" t="n">
        <f aca="false">ROUND('[1]Plan Tron'!R309,2)</f>
        <v>3.55</v>
      </c>
      <c r="H308" s="50" t="n">
        <f aca="false">ROUND(F308*G308,2)</f>
        <v>21.3</v>
      </c>
      <c r="I308" s="7"/>
    </row>
    <row r="309" s="52" customFormat="true" ht="12.75" hidden="false" customHeight="false" outlineLevel="0" collapsed="false">
      <c r="A309" s="45" t="s">
        <v>143</v>
      </c>
      <c r="B309" s="46"/>
      <c r="C309" s="45" t="str">
        <f aca="false">'[1]Plan Tron'!C310</f>
        <v>M </v>
      </c>
      <c r="D309" s="47" t="str">
        <f aca="false">'[1]Plan Tron'!D310</f>
        <v> SETA EXTINTOR</v>
      </c>
      <c r="E309" s="48" t="str">
        <f aca="false">'[1]Plan Tron'!F310</f>
        <v>PÇ</v>
      </c>
      <c r="F309" s="51" t="n">
        <f aca="false">F299+F300</f>
        <v>39</v>
      </c>
      <c r="G309" s="43" t="n">
        <f aca="false">ROUND('[1]Plan Tron'!R310,2)</f>
        <v>7.34</v>
      </c>
      <c r="H309" s="50" t="n">
        <f aca="false">ROUND(F309*G309,2)</f>
        <v>286.26</v>
      </c>
    </row>
    <row r="310" s="52" customFormat="true" ht="12.75" hidden="false" customHeight="false" outlineLevel="0" collapsed="false">
      <c r="A310" s="45" t="s">
        <v>144</v>
      </c>
      <c r="B310" s="46"/>
      <c r="C310" s="45" t="str">
        <f aca="false">'[1]Plan Tron'!C311</f>
        <v>M </v>
      </c>
      <c r="D310" s="47" t="str">
        <f aca="false">'[1]Plan Tron'!D311</f>
        <v> SETA INDICATIVA DE CHAVE DE BOMBA PRINCIPAL</v>
      </c>
      <c r="E310" s="48" t="str">
        <f aca="false">'[1]Plan Tron'!F311</f>
        <v>PÇ</v>
      </c>
      <c r="F310" s="51" t="n">
        <f aca="false">F279</f>
        <v>6</v>
      </c>
      <c r="G310" s="43" t="n">
        <f aca="false">ROUND('[1]Plan Tron'!R311,2)</f>
        <v>2.72</v>
      </c>
      <c r="H310" s="50" t="n">
        <f aca="false">ROUND(F310*G310,2)</f>
        <v>16.32</v>
      </c>
    </row>
    <row r="311" s="52" customFormat="true" ht="12.75" hidden="false" customHeight="false" outlineLevel="0" collapsed="false">
      <c r="A311" s="45" t="s">
        <v>145</v>
      </c>
      <c r="B311" s="46"/>
      <c r="C311" s="45" t="str">
        <f aca="false">'[1]Plan Tron'!C312</f>
        <v>M </v>
      </c>
      <c r="D311" s="47" t="str">
        <f aca="false">'[1]Plan Tron'!D312</f>
        <v> SETA CHAVE GERAL </v>
      </c>
      <c r="E311" s="48" t="str">
        <f aca="false">'[1]Plan Tron'!F312</f>
        <v>PÇ</v>
      </c>
      <c r="F311" s="51" t="n">
        <v>2</v>
      </c>
      <c r="G311" s="43" t="n">
        <f aca="false">ROUND('[1]Plan Tron'!R312,2)</f>
        <v>2.72</v>
      </c>
      <c r="H311" s="50" t="n">
        <f aca="false">ROUND(F311*G311,2)</f>
        <v>5.44</v>
      </c>
    </row>
    <row r="312" s="52" customFormat="true" ht="12.75" hidden="false" customHeight="false" outlineLevel="0" collapsed="false">
      <c r="A312" s="45" t="s">
        <v>146</v>
      </c>
      <c r="B312" s="46"/>
      <c r="C312" s="45" t="str">
        <f aca="false">'[1]Plan Tron'!C313</f>
        <v>M </v>
      </c>
      <c r="D312" s="47" t="str">
        <f aca="false">'[1]Plan Tron'!D313</f>
        <v> SETA QUADRO DE FORÇA </v>
      </c>
      <c r="E312" s="48" t="str">
        <f aca="false">'[1]Plan Tron'!F313</f>
        <v>PÇ</v>
      </c>
      <c r="F312" s="51" t="n">
        <v>6</v>
      </c>
      <c r="G312" s="43" t="n">
        <f aca="false">ROUND('[1]Plan Tron'!R313,2)</f>
        <v>2.72</v>
      </c>
      <c r="H312" s="50" t="n">
        <f aca="false">ROUND(F312*G312,2)</f>
        <v>16.32</v>
      </c>
    </row>
    <row r="313" s="52" customFormat="true" ht="12.75" hidden="false" customHeight="false" outlineLevel="0" collapsed="false">
      <c r="A313" s="45" t="s">
        <v>147</v>
      </c>
      <c r="B313" s="46"/>
      <c r="C313" s="45" t="str">
        <f aca="false">'[1]Plan Tron'!C314</f>
        <v>M </v>
      </c>
      <c r="D313" s="47" t="str">
        <f aca="false">'[1]Plan Tron'!D314</f>
        <v> SETA INDICATIVA DE ALARME  </v>
      </c>
      <c r="E313" s="48" t="str">
        <f aca="false">'[1]Plan Tron'!F314</f>
        <v>PÇ</v>
      </c>
      <c r="F313" s="51" t="n">
        <v>8</v>
      </c>
      <c r="G313" s="43" t="n">
        <f aca="false">ROUND('[1]Plan Tron'!R314,2)</f>
        <v>2.72</v>
      </c>
      <c r="H313" s="50" t="n">
        <f aca="false">ROUND(F313*G313,2)</f>
        <v>21.76</v>
      </c>
    </row>
    <row r="314" s="52" customFormat="true" ht="12.75" hidden="false" customHeight="false" outlineLevel="0" collapsed="false">
      <c r="A314" s="45" t="s">
        <v>148</v>
      </c>
      <c r="B314" s="46"/>
      <c r="C314" s="45" t="str">
        <f aca="false">'[1]Plan Tron'!C315</f>
        <v>M </v>
      </c>
      <c r="D314" s="47" t="str">
        <f aca="false">'[1]Plan Tron'!D315</f>
        <v> SETA INDICATIVA DE BOMBA</v>
      </c>
      <c r="E314" s="48" t="str">
        <f aca="false">'[1]Plan Tron'!F315</f>
        <v>PÇ</v>
      </c>
      <c r="F314" s="51" t="n">
        <v>1</v>
      </c>
      <c r="G314" s="43" t="n">
        <f aca="false">ROUND('[1]Plan Tron'!R315,2)</f>
        <v>2.72</v>
      </c>
      <c r="H314" s="50" t="n">
        <f aca="false">ROUND(F314*G314,2)</f>
        <v>2.72</v>
      </c>
    </row>
    <row r="315" s="52" customFormat="true" ht="12.75" hidden="false" customHeight="false" outlineLevel="0" collapsed="false">
      <c r="A315" s="45" t="s">
        <v>149</v>
      </c>
      <c r="B315" s="46"/>
      <c r="C315" s="45" t="str">
        <f aca="false">'[1]Plan Tron'!C316</f>
        <v>M </v>
      </c>
      <c r="D315" s="47" t="str">
        <f aca="false">'[1]Plan Tron'!D316</f>
        <v> SETA INDICATIVA DE HIDRANTE </v>
      </c>
      <c r="E315" s="48" t="str">
        <f aca="false">'[1]Plan Tron'!F316</f>
        <v>PÇ</v>
      </c>
      <c r="F315" s="51" t="n">
        <f aca="false">F279</f>
        <v>6</v>
      </c>
      <c r="G315" s="43" t="n">
        <f aca="false">ROUND('[1]Plan Tron'!R316,2)</f>
        <v>7.34</v>
      </c>
      <c r="H315" s="50" t="n">
        <f aca="false">ROUND(F315*G315,2)</f>
        <v>44.04</v>
      </c>
    </row>
    <row r="316" s="52" customFormat="true" ht="12.75" hidden="false" customHeight="false" outlineLevel="0" collapsed="false">
      <c r="A316" s="45" t="s">
        <v>150</v>
      </c>
      <c r="B316" s="46"/>
      <c r="C316" s="45" t="str">
        <f aca="false">'[1]Plan Tron'!C317</f>
        <v>M </v>
      </c>
      <c r="D316" s="47" t="str">
        <f aca="false">'[1]Plan Tron'!D317</f>
        <v> SETA INDICATIVA DE ABRIGO DE MANGUEIRA</v>
      </c>
      <c r="E316" s="48" t="str">
        <f aca="false">'[1]Plan Tron'!F317</f>
        <v>PÇ</v>
      </c>
      <c r="F316" s="51" t="n">
        <f aca="false">F315</f>
        <v>6</v>
      </c>
      <c r="G316" s="43" t="n">
        <f aca="false">ROUND('[1]Plan Tron'!R317,2)</f>
        <v>2.72</v>
      </c>
      <c r="H316" s="50" t="n">
        <f aca="false">ROUND(F316*G316,2)</f>
        <v>16.32</v>
      </c>
    </row>
    <row r="317" s="52" customFormat="true" ht="12.75" hidden="false" customHeight="false" outlineLevel="0" collapsed="false">
      <c r="A317" s="45" t="s">
        <v>151</v>
      </c>
      <c r="B317" s="46"/>
      <c r="C317" s="45" t="str">
        <f aca="false">'[1]Plan Tron'!C318</f>
        <v>M </v>
      </c>
      <c r="D317" s="47" t="str">
        <f aca="false">'[1]Plan Tron'!D318</f>
        <v> SETA INDICATIVA DE SAÍDA </v>
      </c>
      <c r="E317" s="48" t="str">
        <f aca="false">'[1]Plan Tron'!F318</f>
        <v>PÇ</v>
      </c>
      <c r="F317" s="51" t="n">
        <v>24</v>
      </c>
      <c r="G317" s="43" t="n">
        <f aca="false">ROUND('[1]Plan Tron'!R318,2)</f>
        <v>4.14</v>
      </c>
      <c r="H317" s="50" t="n">
        <f aca="false">ROUND(F317*G317,2)</f>
        <v>99.36</v>
      </c>
    </row>
    <row r="318" s="52" customFormat="true" ht="12.75" hidden="false" customHeight="false" outlineLevel="0" collapsed="false">
      <c r="A318" s="45" t="s">
        <v>152</v>
      </c>
      <c r="B318" s="46"/>
      <c r="C318" s="45" t="str">
        <f aca="false">'[1]Plan Tron'!C319</f>
        <v>M </v>
      </c>
      <c r="D318" s="47" t="str">
        <f aca="false">'[1]Plan Tron'!D319</f>
        <v> SETA INDICATIVA DE ESCADA DIVERSAS DIREÇÕES </v>
      </c>
      <c r="E318" s="48" t="str">
        <f aca="false">'[1]Plan Tron'!F319</f>
        <v>PÇ</v>
      </c>
      <c r="F318" s="51" t="n">
        <v>45</v>
      </c>
      <c r="G318" s="43" t="n">
        <f aca="false">ROUND('[1]Plan Tron'!R319,2)</f>
        <v>4.14</v>
      </c>
      <c r="H318" s="50" t="n">
        <f aca="false">ROUND(F318*G318,2)</f>
        <v>186.3</v>
      </c>
    </row>
    <row r="319" s="52" customFormat="true" ht="12.75" hidden="false" customHeight="false" outlineLevel="0" collapsed="false">
      <c r="A319" s="45" t="s">
        <v>153</v>
      </c>
      <c r="B319" s="46"/>
      <c r="C319" s="45" t="str">
        <f aca="false">'[1]Plan Tron'!C320</f>
        <v>M </v>
      </c>
      <c r="D319" s="47" t="str">
        <f aca="false">'[1]Plan Tron'!D320</f>
        <v> SETA INDICATIVA DE ROTA DE FUGA DIVERSAS DIREÇÕES</v>
      </c>
      <c r="E319" s="48" t="str">
        <f aca="false">'[1]Plan Tron'!F320</f>
        <v>PÇ</v>
      </c>
      <c r="F319" s="51" t="n">
        <v>37</v>
      </c>
      <c r="G319" s="43" t="n">
        <f aca="false">ROUND('[1]Plan Tron'!R320,2)</f>
        <v>4.14</v>
      </c>
      <c r="H319" s="50" t="n">
        <f aca="false">ROUND(F319*G319,2)</f>
        <v>153.18</v>
      </c>
    </row>
    <row r="320" s="52" customFormat="true" ht="12.75" hidden="false" customHeight="false" outlineLevel="0" collapsed="false">
      <c r="A320" s="45" t="s">
        <v>154</v>
      </c>
      <c r="B320" s="46" t="str">
        <f aca="false">'[1]Plan Tron'!B322</f>
        <v>371363</v>
      </c>
      <c r="C320" s="45" t="str">
        <f aca="false">'[1]Plan Tron'!C322</f>
        <v>CPOS</v>
      </c>
      <c r="D320" s="47" t="str">
        <f aca="false">'[1]Plan Tron'!D322</f>
        <v>DISJUNTOR TERMOMAGNÉTICO, BIPOLAR 220/380 V, CORRENTE DE 10 A ATÉ 50 A</v>
      </c>
      <c r="E320" s="48" t="str">
        <f aca="false">'[1]Plan Tron'!F322</f>
        <v>UN.</v>
      </c>
      <c r="F320" s="51" t="n">
        <v>3</v>
      </c>
      <c r="G320" s="43" t="n">
        <f aca="false">ROUND('[1]Plan Tron'!R322,2)</f>
        <v>53.05</v>
      </c>
      <c r="H320" s="50" t="n">
        <f aca="false">ROUND(F320*G320,2)</f>
        <v>159.15</v>
      </c>
    </row>
    <row r="321" s="52" customFormat="true" ht="25.5" hidden="false" customHeight="false" outlineLevel="0" collapsed="false">
      <c r="A321" s="45" t="s">
        <v>155</v>
      </c>
      <c r="B321" s="46" t="str">
        <f aca="false">'[1]Plan Tron'!B323</f>
        <v>500524</v>
      </c>
      <c r="C321" s="45" t="str">
        <f aca="false">'[1]Plan Tron'!C323</f>
        <v>CPOS</v>
      </c>
      <c r="D321" s="47" t="str">
        <f aca="false">'[1]Plan Tron'!D323</f>
        <v>LUMINÁRIA PARA BALIZAMENTO OU ACLARAMENTO DE SOBREPOR COMPLETA COM LÂMPADA FLUORESCENTE COMPACTA DE 9 W</v>
      </c>
      <c r="E321" s="48" t="str">
        <f aca="false">'[1]Plan Tron'!F323</f>
        <v>UN.</v>
      </c>
      <c r="F321" s="51" t="n">
        <v>19</v>
      </c>
      <c r="G321" s="43" t="n">
        <f aca="false">ROUND('[1]Plan Tron'!R323,2)</f>
        <v>89.35</v>
      </c>
      <c r="H321" s="50" t="n">
        <f aca="false">ROUND(F321*G321,2)</f>
        <v>1697.65</v>
      </c>
    </row>
    <row r="322" s="52" customFormat="true" ht="12.75" hidden="false" customHeight="false" outlineLevel="0" collapsed="false">
      <c r="A322" s="45" t="s">
        <v>156</v>
      </c>
      <c r="B322" s="46"/>
      <c r="C322" s="45" t="str">
        <f aca="false">'[1]Plan Tron'!C325</f>
        <v>M </v>
      </c>
      <c r="D322" s="47" t="str">
        <f aca="false">'[1]Plan Tron'!D325</f>
        <v> ACIONADOR MANUAL DE ALARME</v>
      </c>
      <c r="E322" s="48" t="str">
        <f aca="false">'[1]Plan Tron'!F325</f>
        <v>PÇ</v>
      </c>
      <c r="F322" s="51" t="n">
        <v>6</v>
      </c>
      <c r="G322" s="43" t="n">
        <f aca="false">ROUND('[1]Plan Tron'!R325,2)</f>
        <v>30.46</v>
      </c>
      <c r="H322" s="50" t="n">
        <f aca="false">ROUND(F322*G322,2)</f>
        <v>182.76</v>
      </c>
    </row>
    <row r="323" s="52" customFormat="true" ht="12.75" hidden="false" customHeight="false" outlineLevel="0" collapsed="false">
      <c r="A323" s="45" t="s">
        <v>157</v>
      </c>
      <c r="B323" s="46"/>
      <c r="C323" s="45" t="str">
        <f aca="false">'[1]Plan Tron'!C326</f>
        <v>M </v>
      </c>
      <c r="D323" s="47" t="str">
        <f aca="false">'[1]Plan Tron'!D326</f>
        <v> ACIONADOR MANUAL DE BOMBA</v>
      </c>
      <c r="E323" s="48" t="str">
        <f aca="false">'[1]Plan Tron'!F326</f>
        <v>PÇ</v>
      </c>
      <c r="F323" s="51" t="n">
        <v>6</v>
      </c>
      <c r="G323" s="43" t="n">
        <f aca="false">ROUND('[1]Plan Tron'!R326,2)</f>
        <v>29.6</v>
      </c>
      <c r="H323" s="50" t="n">
        <f aca="false">ROUND(F323*G323,2)</f>
        <v>177.6</v>
      </c>
    </row>
    <row r="324" s="52" customFormat="true" ht="12.75" hidden="false" customHeight="false" outlineLevel="0" collapsed="false">
      <c r="A324" s="45" t="s">
        <v>158</v>
      </c>
      <c r="B324" s="46"/>
      <c r="C324" s="45" t="str">
        <f aca="false">'[1]Plan Tron'!C327</f>
        <v>M </v>
      </c>
      <c r="D324" s="47" t="str">
        <f aca="false">'[1]Plan Tron'!D327</f>
        <v> MARTELINHO QUEBRA-VIDRO</v>
      </c>
      <c r="E324" s="48" t="str">
        <f aca="false">'[1]Plan Tron'!F327</f>
        <v>PÇ</v>
      </c>
      <c r="F324" s="51" t="n">
        <v>6</v>
      </c>
      <c r="G324" s="43" t="n">
        <f aca="false">ROUND('[1]Plan Tron'!R327,2)</f>
        <v>7.1</v>
      </c>
      <c r="H324" s="50" t="n">
        <f aca="false">ROUND(F324*G324,2)</f>
        <v>42.6</v>
      </c>
    </row>
    <row r="325" s="52" customFormat="true" ht="12.75" hidden="false" customHeight="false" outlineLevel="0" collapsed="false">
      <c r="A325" s="45" t="s">
        <v>159</v>
      </c>
      <c r="B325" s="46" t="str">
        <f aca="false">'[1]Plan Tron'!B328</f>
        <v>392604</v>
      </c>
      <c r="C325" s="45" t="str">
        <f aca="false">'[1]Plan Tron'!C328</f>
        <v>CPOS</v>
      </c>
      <c r="D325" s="47" t="str">
        <f aca="false">'[1]Plan Tron'!D328</f>
        <v>CABO DE COBRE FLEXÍVEL DE 6,0 MM², ISOLAMENTO 0,6/1 KV - ISOLAÇÃO HEPR 90°C</v>
      </c>
      <c r="E325" s="48" t="str">
        <f aca="false">'[1]Plan Tron'!F328</f>
        <v>M</v>
      </c>
      <c r="F325" s="51" t="n">
        <v>350</v>
      </c>
      <c r="G325" s="43" t="n">
        <f aca="false">ROUND('[1]Plan Tron'!R328,2)</f>
        <v>4.87</v>
      </c>
      <c r="H325" s="50" t="n">
        <f aca="false">ROUND(F325*G325,2)</f>
        <v>1704.5</v>
      </c>
    </row>
    <row r="326" s="52" customFormat="true" ht="12.75" hidden="false" customHeight="false" outlineLevel="0" collapsed="false">
      <c r="A326" s="45" t="s">
        <v>160</v>
      </c>
      <c r="B326" s="45" t="str">
        <f aca="false">'[1]Plan Tron'!B329</f>
        <v> 391250</v>
      </c>
      <c r="C326" s="45" t="str">
        <f aca="false">'[1]Plan Tron'!C329</f>
        <v>CPOS</v>
      </c>
      <c r="D326" s="47" t="str">
        <f aca="false">'[1]Plan Tron'!D329</f>
        <v>CABO DE COBRE RESISTENTE AO FOGO DE 2 X 2,5 MM² - ISOLAMENTO DE 450/750 V</v>
      </c>
      <c r="E326" s="48" t="str">
        <f aca="false">'[1]Plan Tron'!F329</f>
        <v>M</v>
      </c>
      <c r="F326" s="51" t="n">
        <v>400</v>
      </c>
      <c r="G326" s="43" t="n">
        <f aca="false">ROUND('[1]Plan Tron'!R329,2)</f>
        <v>4.5</v>
      </c>
      <c r="H326" s="50" t="n">
        <f aca="false">ROUND(F326*G326,2)</f>
        <v>1800</v>
      </c>
    </row>
    <row r="327" s="52" customFormat="true" ht="12.75" hidden="false" customHeight="false" outlineLevel="0" collapsed="false">
      <c r="A327" s="45" t="s">
        <v>161</v>
      </c>
      <c r="B327" s="46" t="str">
        <f aca="false">'[1]Plan Tron'!B330</f>
        <v>392602</v>
      </c>
      <c r="C327" s="45" t="str">
        <f aca="false">'[1]Plan Tron'!C330</f>
        <v>CPOS</v>
      </c>
      <c r="D327" s="47" t="str">
        <f aca="false">'[1]Plan Tron'!D330</f>
        <v>CABO DE COBRE FLEXÍVEL DE 2,5 MM², ISOLAMENTO 0,6/1 KV - ISOLAÇÃO HEPR 90°C</v>
      </c>
      <c r="E327" s="48" t="str">
        <f aca="false">'[1]Plan Tron'!F330</f>
        <v>M</v>
      </c>
      <c r="F327" s="51" t="n">
        <v>600</v>
      </c>
      <c r="G327" s="43" t="n">
        <f aca="false">ROUND('[1]Plan Tron'!R330,2)</f>
        <v>2.92</v>
      </c>
      <c r="H327" s="50" t="n">
        <f aca="false">ROUND(F327*G327,2)</f>
        <v>1752</v>
      </c>
    </row>
    <row r="328" s="61" customFormat="true" ht="12.75" hidden="false" customHeight="false" outlineLevel="0" collapsed="false">
      <c r="A328" s="64" t="s">
        <v>162</v>
      </c>
      <c r="B328" s="65"/>
      <c r="C328" s="64"/>
      <c r="D328" s="66" t="str">
        <f aca="false">'[1]Plan Tron'!D332</f>
        <v>RESERVATÓRIO METÁLICO</v>
      </c>
      <c r="E328" s="74"/>
      <c r="F328" s="75"/>
      <c r="G328" s="76"/>
      <c r="H328" s="77"/>
      <c r="L328" s="52"/>
      <c r="M328" s="52"/>
    </row>
    <row r="329" s="52" customFormat="true" ht="25.5" hidden="false" customHeight="false" outlineLevel="0" collapsed="false">
      <c r="A329" s="45" t="s">
        <v>163</v>
      </c>
      <c r="B329" s="46"/>
      <c r="C329" s="45" t="str">
        <f aca="false">'[1]Plan Tron'!C333</f>
        <v>M </v>
      </c>
      <c r="D329" s="47" t="str">
        <f aca="false">'[1]Plan Tron'!D333</f>
        <v>RESERVATORIO TIPO TORRE DAGUA PRE MOLDADA COM ANEIS DE CONCRETO ALTURA 14,80 DIAM 2,60 50 M3  </v>
      </c>
      <c r="E329" s="48" t="str">
        <f aca="false">'[1]Plan Tron'!F333</f>
        <v>UN.</v>
      </c>
      <c r="F329" s="49" t="n">
        <v>1</v>
      </c>
      <c r="G329" s="43" t="n">
        <f aca="false">ROUND('[1]Plan Tron'!R333,2)</f>
        <v>60628.38</v>
      </c>
      <c r="H329" s="50" t="n">
        <f aca="false">ROUND(F329*G329,2)</f>
        <v>60628.38</v>
      </c>
      <c r="L329" s="61"/>
      <c r="M329" s="61"/>
    </row>
    <row r="330" s="61" customFormat="true" ht="12.75" hidden="false" customHeight="false" outlineLevel="0" collapsed="false">
      <c r="A330" s="64" t="s">
        <v>164</v>
      </c>
      <c r="B330" s="65"/>
      <c r="C330" s="64"/>
      <c r="D330" s="66" t="str">
        <f aca="false">'[1]Plan Tron'!D334</f>
        <v>BASE PARA RESERVATÓRIO</v>
      </c>
      <c r="E330" s="74"/>
      <c r="F330" s="75"/>
      <c r="G330" s="76"/>
      <c r="H330" s="77"/>
      <c r="L330" s="52"/>
      <c r="M330" s="52"/>
    </row>
    <row r="331" s="61" customFormat="true" ht="12.75" hidden="false" customHeight="false" outlineLevel="0" collapsed="false">
      <c r="A331" s="45" t="s">
        <v>165</v>
      </c>
      <c r="B331" s="46" t="n">
        <f aca="false">'[1]Plan Tron'!B335</f>
        <v>120701</v>
      </c>
      <c r="C331" s="45" t="str">
        <f aca="false">'[1]Plan Tron'!C335</f>
        <v>CPOS</v>
      </c>
      <c r="D331" s="47" t="str">
        <f aca="false">UPPER('[1]Plan Tron'!D335)</f>
        <v>TAXA DE MOBILIZAÇÃO PARA ESTACA TIPO RAIZ EM SOLO</v>
      </c>
      <c r="E331" s="48" t="str">
        <f aca="false">'[1]Plan Tron'!F335</f>
        <v>TX</v>
      </c>
      <c r="F331" s="51" t="n">
        <v>1</v>
      </c>
      <c r="G331" s="43" t="n">
        <f aca="false">ROUND('[1]Plan Tron'!R335,2)</f>
        <v>12999.27</v>
      </c>
      <c r="H331" s="50" t="n">
        <f aca="false">ROUND(F331*G331,2)</f>
        <v>12999.27</v>
      </c>
    </row>
    <row r="332" s="52" customFormat="true" ht="12.75" hidden="false" customHeight="false" outlineLevel="0" collapsed="false">
      <c r="A332" s="45" t="s">
        <v>166</v>
      </c>
      <c r="B332" s="46" t="n">
        <f aca="false">'[1]Plan Tron'!B336</f>
        <v>120706</v>
      </c>
      <c r="C332" s="45" t="str">
        <f aca="false">'[1]Plan Tron'!C336</f>
        <v>CPOS</v>
      </c>
      <c r="D332" s="47" t="str">
        <f aca="false">UPPER('[1]Plan Tron'!D336)</f>
        <v>ESTACA TIPO RAIZ, DIÂMETRO DE 15 CM PARA 25 T, EM SOLO</v>
      </c>
      <c r="E332" s="48" t="str">
        <f aca="false">'[1]Plan Tron'!F336</f>
        <v>M</v>
      </c>
      <c r="F332" s="51" t="n">
        <f aca="false">F333*6</f>
        <v>48</v>
      </c>
      <c r="G332" s="43" t="n">
        <f aca="false">ROUND('[1]Plan Tron'!R336,2)</f>
        <v>179.56</v>
      </c>
      <c r="H332" s="50" t="n">
        <f aca="false">ROUND(F332*G332,2)</f>
        <v>8618.88</v>
      </c>
      <c r="L332" s="61"/>
      <c r="M332" s="61"/>
    </row>
    <row r="333" s="52" customFormat="true" ht="12.75" hidden="false" customHeight="false" outlineLevel="0" collapsed="false">
      <c r="A333" s="45" t="s">
        <v>167</v>
      </c>
      <c r="B333" s="46"/>
      <c r="C333" s="45" t="str">
        <f aca="false">'[1]Plan Tron'!C338</f>
        <v>M </v>
      </c>
      <c r="D333" s="47" t="str">
        <f aca="false">UPPER('[1]Plan Tron'!D338)</f>
        <v>ARRASAMENTO DE CABEÇA DE ESTACA</v>
      </c>
      <c r="E333" s="48" t="str">
        <f aca="false">'[1]Plan Tron'!F338</f>
        <v>UN.</v>
      </c>
      <c r="F333" s="51" t="n">
        <v>8</v>
      </c>
      <c r="G333" s="43" t="n">
        <f aca="false">ROUND('[1]Plan Tron'!R338,2)</f>
        <v>47.56</v>
      </c>
      <c r="H333" s="50" t="n">
        <f aca="false">ROUND(F333*G333,2)</f>
        <v>380.48</v>
      </c>
    </row>
    <row r="334" s="52" customFormat="true" ht="25.5" hidden="false" customHeight="false" outlineLevel="0" collapsed="false">
      <c r="A334" s="45" t="s">
        <v>168</v>
      </c>
      <c r="B334" s="46" t="str">
        <f aca="false">'[1]Plan Tron'!B339</f>
        <v>73965/010</v>
      </c>
      <c r="C334" s="45" t="str">
        <f aca="false">'[1]Plan Tron'!C339</f>
        <v>SINAPI</v>
      </c>
      <c r="D334" s="47" t="str">
        <f aca="false">'[1]Plan Tron'!D339</f>
        <v>ESCAVACAO MANUAL DE VALA EM  MATERIAL DE 1A CATEGORIA ATE 1,5M EXCLUINDO ESGOTAMENTO / ESCORAMENTO</v>
      </c>
      <c r="E334" s="48" t="str">
        <f aca="false">'[1]Plan Tron'!F339</f>
        <v>M³</v>
      </c>
      <c r="F334" s="51" t="n">
        <v>11.45</v>
      </c>
      <c r="G334" s="43" t="n">
        <f aca="false">ROUND('[1]Plan Tron'!R339,2)</f>
        <v>37.05</v>
      </c>
      <c r="H334" s="50" t="n">
        <f aca="false">ROUND(F334*G334,2)</f>
        <v>424.22</v>
      </c>
    </row>
    <row r="335" s="52" customFormat="true" ht="12.75" hidden="false" customHeight="false" outlineLevel="0" collapsed="false">
      <c r="A335" s="45" t="s">
        <v>169</v>
      </c>
      <c r="B335" s="46" t="n">
        <f aca="false">'[1]Plan Tron'!B340</f>
        <v>5622</v>
      </c>
      <c r="C335" s="45" t="str">
        <f aca="false">'[1]Plan Tron'!C340</f>
        <v>SINAPI</v>
      </c>
      <c r="D335" s="47" t="str">
        <f aca="false">'[1]Plan Tron'!D340</f>
        <v>REGULARIZACAO E COMPACTACAO MANUAL DE TERRENO COM SOQUETE</v>
      </c>
      <c r="E335" s="48" t="str">
        <f aca="false">'[1]Plan Tron'!F340</f>
        <v>M²</v>
      </c>
      <c r="F335" s="51" t="n">
        <v>12.65</v>
      </c>
      <c r="G335" s="43" t="n">
        <f aca="false">ROUND('[1]Plan Tron'!R340,2)</f>
        <v>3.49</v>
      </c>
      <c r="H335" s="50" t="n">
        <f aca="false">ROUND(F335*G335,2)</f>
        <v>44.15</v>
      </c>
    </row>
    <row r="336" s="52" customFormat="true" ht="12.75" hidden="false" customHeight="false" outlineLevel="0" collapsed="false">
      <c r="A336" s="45" t="s">
        <v>170</v>
      </c>
      <c r="B336" s="46" t="str">
        <f aca="false">'[1]Plan Tron'!B341</f>
        <v>74164/004</v>
      </c>
      <c r="C336" s="45" t="str">
        <f aca="false">'[1]Plan Tron'!C341</f>
        <v>SINAPI</v>
      </c>
      <c r="D336" s="47" t="str">
        <f aca="false">'[1]Plan Tron'!D341</f>
        <v>LASTRO DE BRITA</v>
      </c>
      <c r="E336" s="48" t="str">
        <f aca="false">'[1]Plan Tron'!F341</f>
        <v>M³</v>
      </c>
      <c r="F336" s="51" t="n">
        <f aca="false">F335*0.1</f>
        <v>1.265</v>
      </c>
      <c r="G336" s="43" t="n">
        <f aca="false">ROUND('[1]Plan Tron'!R341,2)</f>
        <v>76.61</v>
      </c>
      <c r="H336" s="50" t="n">
        <f aca="false">ROUND(F336*G336,2)</f>
        <v>96.91</v>
      </c>
    </row>
    <row r="337" s="52" customFormat="true" ht="12.75" hidden="false" customHeight="false" outlineLevel="0" collapsed="false">
      <c r="A337" s="45" t="s">
        <v>171</v>
      </c>
      <c r="B337" s="46" t="n">
        <f aca="false">'[1]Plan Tron'!B342</f>
        <v>5651</v>
      </c>
      <c r="C337" s="45" t="str">
        <f aca="false">'[1]Plan Tron'!C342</f>
        <v>SINAPI</v>
      </c>
      <c r="D337" s="47" t="str">
        <f aca="false">'[1]Plan Tron'!D342</f>
        <v>FORMA DE MADEIRA COMUM PARA FUNDACOES</v>
      </c>
      <c r="E337" s="48" t="str">
        <f aca="false">'[1]Plan Tron'!F342</f>
        <v>M²</v>
      </c>
      <c r="F337" s="51" t="n">
        <v>39.85</v>
      </c>
      <c r="G337" s="43" t="n">
        <f aca="false">ROUND('[1]Plan Tron'!R342,2)</f>
        <v>24.13</v>
      </c>
      <c r="H337" s="50" t="n">
        <f aca="false">ROUND(F337*G337,2)</f>
        <v>961.58</v>
      </c>
    </row>
    <row r="338" s="52" customFormat="true" ht="12.75" hidden="false" customHeight="false" outlineLevel="0" collapsed="false">
      <c r="A338" s="45" t="s">
        <v>172</v>
      </c>
      <c r="B338" s="46" t="n">
        <f aca="false">'[1]Plan Tron'!B343</f>
        <v>74254</v>
      </c>
      <c r="C338" s="45" t="str">
        <f aca="false">'[1]Plan Tron'!C343</f>
        <v>SINAPI</v>
      </c>
      <c r="D338" s="47" t="str">
        <f aca="false">'[1]Plan Tron'!D343</f>
        <v>ARMACAO ACO CA-50 P/ ESTRUTURAS DE CONCRETO</v>
      </c>
      <c r="E338" s="48" t="str">
        <f aca="false">'[1]Plan Tron'!F343</f>
        <v>KG</v>
      </c>
      <c r="F338" s="51" t="n">
        <v>456</v>
      </c>
      <c r="G338" s="43" t="n">
        <f aca="false">ROUND('[1]Plan Tron'!R343,2)</f>
        <v>6.45</v>
      </c>
      <c r="H338" s="50" t="n">
        <f aca="false">ROUND(F338*G338,2)</f>
        <v>2941.2</v>
      </c>
    </row>
    <row r="339" s="52" customFormat="true" ht="25.5" hidden="false" customHeight="false" outlineLevel="0" collapsed="false">
      <c r="A339" s="45" t="s">
        <v>173</v>
      </c>
      <c r="B339" s="46" t="str">
        <f aca="false">'[1]Plan Tron'!B344</f>
        <v>74138/002</v>
      </c>
      <c r="C339" s="45" t="str">
        <f aca="false">'[1]Plan Tron'!C344</f>
        <v>SINAPI</v>
      </c>
      <c r="D339" s="47" t="str">
        <f aca="false">'[1]Plan Tron'!D344</f>
        <v>CONCRETO USINADO BOMBEADO FCK=20MPA, INCLUSIVE COLOCACAO, ESPALHAMENTO E ADENSAMENTO MECANICO.</v>
      </c>
      <c r="E339" s="48" t="str">
        <f aca="false">'[1]Plan Tron'!F344</f>
        <v>M³</v>
      </c>
      <c r="F339" s="51" t="n">
        <v>8.5</v>
      </c>
      <c r="G339" s="43" t="n">
        <f aca="false">ROUND('[1]Plan Tron'!R344,2)</f>
        <v>317.63</v>
      </c>
      <c r="H339" s="50" t="n">
        <f aca="false">ROUND(F339*G339,2)</f>
        <v>2699.86</v>
      </c>
    </row>
    <row r="340" s="52" customFormat="true" ht="25.5" hidden="false" customHeight="false" outlineLevel="0" collapsed="false">
      <c r="A340" s="45" t="s">
        <v>174</v>
      </c>
      <c r="B340" s="46" t="str">
        <f aca="false">'[1]Plan Tron'!B345</f>
        <v> 74000/001</v>
      </c>
      <c r="C340" s="45" t="str">
        <f aca="false">'[1]Plan Tron'!C345</f>
        <v>SINAPI</v>
      </c>
      <c r="D340" s="47" t="str">
        <f aca="false">'[1]Plan Tron'!D345</f>
        <v>IMPERMEABILIZACAO COM ARMAGASSA TRACO 1:3 (CIMENTO E AREIA GROSSA) ESPESSURA 2,5CM COM IMPERMEABILIZANTE BASE HIDROFUGA</v>
      </c>
      <c r="E340" s="48" t="str">
        <f aca="false">'[1]Plan Tron'!F345</f>
        <v>M²</v>
      </c>
      <c r="F340" s="51" t="n">
        <v>41.53</v>
      </c>
      <c r="G340" s="43" t="n">
        <f aca="false">ROUND('[1]Plan Tron'!R345,2)</f>
        <v>38.17</v>
      </c>
      <c r="H340" s="50" t="n">
        <f aca="false">ROUND(F340*G340,2)</f>
        <v>1585.2</v>
      </c>
    </row>
    <row r="341" s="52" customFormat="true" ht="25.5" hidden="false" customHeight="false" outlineLevel="0" collapsed="false">
      <c r="A341" s="45" t="s">
        <v>175</v>
      </c>
      <c r="B341" s="46" t="str">
        <f aca="false">'[1]Plan Tron'!B346</f>
        <v> 74106/001</v>
      </c>
      <c r="C341" s="45" t="str">
        <f aca="false">'[1]Plan Tron'!C346</f>
        <v>SINAPI</v>
      </c>
      <c r="D341" s="47" t="str">
        <f aca="false">'[1]Plan Tron'!D346</f>
        <v>IMPERMEABILIZACAO COM TINTA BETUMINOSA EM FUNDACOES, BALDRAMES E MUROS DE ARRIMO, DUAS DEMAOS</v>
      </c>
      <c r="E341" s="48" t="str">
        <f aca="false">'[1]Plan Tron'!F346</f>
        <v>M²</v>
      </c>
      <c r="F341" s="51" t="n">
        <f aca="false">F340</f>
        <v>41.53</v>
      </c>
      <c r="G341" s="43" t="n">
        <f aca="false">ROUND('[1]Plan Tron'!R346,2)</f>
        <v>6.74</v>
      </c>
      <c r="H341" s="50" t="n">
        <f aca="false">ROUND(F341*G341,2)</f>
        <v>279.91</v>
      </c>
    </row>
    <row r="342" s="52" customFormat="true" ht="12.75" hidden="false" customHeight="false" outlineLevel="0" collapsed="false">
      <c r="A342" s="45" t="s">
        <v>176</v>
      </c>
      <c r="B342" s="46" t="str">
        <f aca="false">'[1]Plan Tron'!B347</f>
        <v> 73964/004</v>
      </c>
      <c r="C342" s="45" t="str">
        <f aca="false">'[1]Plan Tron'!C347</f>
        <v>SINAPI</v>
      </c>
      <c r="D342" s="47" t="str">
        <f aca="false">'[1]Plan Tron'!D347</f>
        <v>REATERRO DE VALAS / CAVAS, COMPACTADA A MAÇO, EM CAMADAS DE ATÉ 30 CM.</v>
      </c>
      <c r="E342" s="48" t="str">
        <f aca="false">'[1]Plan Tron'!F347</f>
        <v>M³</v>
      </c>
      <c r="F342" s="51" t="n">
        <v>3.64</v>
      </c>
      <c r="G342" s="43" t="n">
        <f aca="false">ROUND('[1]Plan Tron'!R347,2)</f>
        <v>22.23</v>
      </c>
      <c r="H342" s="50" t="n">
        <f aca="false">ROUND(F342*G342,2)</f>
        <v>80.92</v>
      </c>
    </row>
    <row r="343" s="52" customFormat="true" ht="12.75" hidden="false" customHeight="false" outlineLevel="0" collapsed="false">
      <c r="A343" s="45" t="s">
        <v>177</v>
      </c>
      <c r="B343" s="46" t="str">
        <f aca="false">'[1]Plan Tron'!B348</f>
        <v> 050808</v>
      </c>
      <c r="C343" s="45" t="str">
        <f aca="false">'[1]Plan Tron'!C348</f>
        <v>CPOS</v>
      </c>
      <c r="D343" s="47" t="str">
        <f aca="false">'[1]Plan Tron'!D348</f>
        <v>TRANSPORTE DE ENTULHO, PARA DISTÂNCIAS SUPERIORES AO 5° KM ATÉ O 10° KM</v>
      </c>
      <c r="E343" s="48" t="str">
        <f aca="false">'[1]Plan Tron'!F348</f>
        <v>M³</v>
      </c>
      <c r="F343" s="51" t="n">
        <f aca="false">(F334-F342)*1.3</f>
        <v>10.153</v>
      </c>
      <c r="G343" s="43" t="n">
        <f aca="false">ROUND('[1]Plan Tron'!R348,2)</f>
        <v>16.07</v>
      </c>
      <c r="H343" s="50" t="n">
        <f aca="false">ROUND(F343*G343,2)</f>
        <v>163.16</v>
      </c>
    </row>
    <row r="344" s="52" customFormat="true" ht="12.75" hidden="false" customHeight="false" outlineLevel="0" collapsed="false">
      <c r="A344" s="45"/>
      <c r="B344" s="54"/>
      <c r="C344" s="53"/>
      <c r="D344" s="55" t="s">
        <v>23</v>
      </c>
      <c r="E344" s="56" t="n">
        <f aca="false">A221</f>
        <v>10</v>
      </c>
      <c r="F344" s="57"/>
      <c r="G344" s="58"/>
      <c r="H344" s="59" t="n">
        <f aca="false">SUM(H223:H343)</f>
        <v>270461.15</v>
      </c>
    </row>
    <row r="345" s="52" customFormat="true" ht="12.75" hidden="false" customHeight="false" outlineLevel="0" collapsed="false">
      <c r="A345" s="45"/>
      <c r="B345" s="46"/>
      <c r="C345" s="45"/>
      <c r="D345" s="47"/>
      <c r="E345" s="48"/>
      <c r="F345" s="49"/>
      <c r="G345" s="43"/>
      <c r="H345" s="50"/>
    </row>
    <row r="346" s="52" customFormat="true" ht="25.5" hidden="false" customHeight="false" outlineLevel="0" collapsed="false">
      <c r="A346" s="53" t="n">
        <f aca="false">'[1]Plan Tron'!A351</f>
        <v>11</v>
      </c>
      <c r="B346" s="54"/>
      <c r="C346" s="53"/>
      <c r="D346" s="60" t="str">
        <f aca="false">'[1]Plan Tron'!D351</f>
        <v>INSTALAÇÕES ELÉTRICAS (EDIFÍCIO ADMINISTRATIVO, CONVÍVIO, GUARITA, ALIMENTAÇAO NOVO RESERVATORIO E ÁREA EXTERNA)</v>
      </c>
      <c r="E346" s="56"/>
      <c r="F346" s="57"/>
      <c r="G346" s="58"/>
      <c r="H346" s="59"/>
    </row>
    <row r="347" s="52" customFormat="true" ht="12.75" hidden="false" customHeight="false" outlineLevel="0" collapsed="false">
      <c r="A347" s="45" t="str">
        <f aca="false">'[1]Plan Tron'!A352</f>
        <v>11.1</v>
      </c>
      <c r="B347" s="46"/>
      <c r="C347" s="45" t="str">
        <f aca="false">'[1]Plan Tron'!C352</f>
        <v>M</v>
      </c>
      <c r="D347" s="47" t="str">
        <f aca="false">'[1]Plan Tron'!D352</f>
        <v>PROJETO DE APROVAÇÃO DE TRANSFORMADOR EM CONCESSIONÁRIA</v>
      </c>
      <c r="E347" s="48" t="str">
        <f aca="false">'[1]Plan Tron'!F352</f>
        <v>UN.</v>
      </c>
      <c r="F347" s="49" t="n">
        <v>1</v>
      </c>
      <c r="G347" s="43" t="n">
        <f aca="false">ROUND('[1]Plan Tron'!R352,2)</f>
        <v>3551.61</v>
      </c>
      <c r="H347" s="50" t="n">
        <f aca="false">ROUND(F347*G347,2)</f>
        <v>3551.61</v>
      </c>
    </row>
    <row r="348" s="52" customFormat="true" ht="12.75" hidden="false" customHeight="false" outlineLevel="0" collapsed="false">
      <c r="A348" s="45" t="str">
        <f aca="false">'[1]Plan Tron'!A353</f>
        <v>11.2</v>
      </c>
      <c r="B348" s="46"/>
      <c r="C348" s="45" t="str">
        <f aca="false">'[1]Plan Tron'!C353</f>
        <v>M</v>
      </c>
      <c r="D348" s="47" t="str">
        <f aca="false">'[1]Plan Tron'!D353</f>
        <v>BARRA CHATA DE ALUMÍNIO DE 7/8" X 1/8"</v>
      </c>
      <c r="E348" s="48" t="str">
        <f aca="false">'[1]Plan Tron'!F353</f>
        <v>M</v>
      </c>
      <c r="F348" s="49" t="n">
        <v>180</v>
      </c>
      <c r="G348" s="43" t="n">
        <f aca="false">ROUND('[1]Plan Tron'!R353,2)</f>
        <v>7.53</v>
      </c>
      <c r="H348" s="50" t="n">
        <f aca="false">ROUND(F348*G348,2)</f>
        <v>1355.4</v>
      </c>
    </row>
    <row r="349" s="52" customFormat="true" ht="12.75" hidden="false" customHeight="false" outlineLevel="0" collapsed="false">
      <c r="A349" s="45" t="str">
        <f aca="false">'[1]Plan Tron'!A354</f>
        <v>11.3</v>
      </c>
      <c r="B349" s="46"/>
      <c r="C349" s="45" t="str">
        <f aca="false">'[1]Plan Tron'!C354</f>
        <v>M</v>
      </c>
      <c r="D349" s="47" t="str">
        <f aca="false">'[1]Plan Tron'!D354</f>
        <v>BARRA DE COBRE ELETROLÍTICO RETÂNGULAR DE 30MMX10MM</v>
      </c>
      <c r="E349" s="48" t="str">
        <f aca="false">'[1]Plan Tron'!F354</f>
        <v>M</v>
      </c>
      <c r="F349" s="49" t="n">
        <v>3</v>
      </c>
      <c r="G349" s="43" t="n">
        <f aca="false">ROUND('[1]Plan Tron'!R354,2)</f>
        <v>10.13</v>
      </c>
      <c r="H349" s="50" t="n">
        <f aca="false">ROUND(F349*G349,2)</f>
        <v>30.39</v>
      </c>
    </row>
    <row r="350" s="52" customFormat="true" ht="12.75" hidden="false" customHeight="false" outlineLevel="0" collapsed="false">
      <c r="A350" s="45" t="str">
        <f aca="false">'[1]Plan Tron'!A355</f>
        <v>11.4</v>
      </c>
      <c r="B350" s="46"/>
      <c r="C350" s="45" t="str">
        <f aca="false">'[1]Plan Tron'!C355</f>
        <v>M</v>
      </c>
      <c r="D350" s="47" t="str">
        <f aca="false">'[1]Plan Tron'!D355</f>
        <v>BRAÇADEIRA PLÁSTICA TAMANHO MÉDIO</v>
      </c>
      <c r="E350" s="48" t="str">
        <f aca="false">'[1]Plan Tron'!F355</f>
        <v>UN.</v>
      </c>
      <c r="F350" s="49" t="n">
        <v>500</v>
      </c>
      <c r="G350" s="43" t="n">
        <f aca="false">ROUND('[1]Plan Tron'!R355,2)</f>
        <v>7.48</v>
      </c>
      <c r="H350" s="50" t="n">
        <f aca="false">ROUND(F350*G350,2)</f>
        <v>3740</v>
      </c>
    </row>
    <row r="351" s="52" customFormat="true" ht="12.75" hidden="false" customHeight="false" outlineLevel="0" collapsed="false">
      <c r="A351" s="45" t="str">
        <f aca="false">'[1]Plan Tron'!A356</f>
        <v>11.7</v>
      </c>
      <c r="B351" s="46" t="str">
        <f aca="false">'[1]Plan Tron'!B356</f>
        <v>391205</v>
      </c>
      <c r="C351" s="45" t="str">
        <f aca="false">'[1]Plan Tron'!C356</f>
        <v>CPOS</v>
      </c>
      <c r="D351" s="47" t="str">
        <f aca="false">'[1]Plan Tron'!D356</f>
        <v>CABO DE COBRE FLEXÍVEL ´PP´ 3X2,5 MM², ISOLAMENTO 750 V, ISOLAÇÃO EM PVC 70°C</v>
      </c>
      <c r="E351" s="48" t="str">
        <f aca="false">'[1]Plan Tron'!F356</f>
        <v>M</v>
      </c>
      <c r="F351" s="49" t="n">
        <v>60</v>
      </c>
      <c r="G351" s="43" t="n">
        <f aca="false">ROUND('[1]Plan Tron'!R356,2)</f>
        <v>7.13</v>
      </c>
      <c r="H351" s="50" t="n">
        <f aca="false">ROUND(F351*G351,2)</f>
        <v>427.8</v>
      </c>
    </row>
    <row r="352" s="52" customFormat="true" ht="12.75" hidden="false" customHeight="false" outlineLevel="0" collapsed="false">
      <c r="A352" s="45" t="str">
        <f aca="false">'[1]Plan Tron'!A357</f>
        <v>11.8</v>
      </c>
      <c r="B352" s="46" t="str">
        <f aca="false">'[1]Plan Tron'!B357</f>
        <v>400104</v>
      </c>
      <c r="C352" s="45" t="str">
        <f aca="false">'[1]Plan Tron'!C357</f>
        <v>CPOS</v>
      </c>
      <c r="D352" s="47" t="str">
        <f aca="false">'[1]Plan Tron'!D357</f>
        <v>CAIXA DE FERRO ESTÂMPADA 4´ X 4´</v>
      </c>
      <c r="E352" s="48" t="str">
        <f aca="false">'[1]Plan Tron'!F357</f>
        <v>UN.</v>
      </c>
      <c r="F352" s="49" t="n">
        <v>220</v>
      </c>
      <c r="G352" s="43" t="n">
        <f aca="false">ROUND('[1]Plan Tron'!R357,2)</f>
        <v>10.6</v>
      </c>
      <c r="H352" s="50" t="n">
        <f aca="false">ROUND(F352*G352,2)</f>
        <v>2332</v>
      </c>
    </row>
    <row r="353" s="52" customFormat="true" ht="12.75" hidden="false" customHeight="false" outlineLevel="0" collapsed="false">
      <c r="A353" s="45" t="str">
        <f aca="false">'[1]Plan Tron'!A358</f>
        <v>11.9</v>
      </c>
      <c r="B353" s="46" t="str">
        <f aca="false">'[1]Plan Tron'!B358</f>
        <v>400108</v>
      </c>
      <c r="C353" s="45" t="str">
        <f aca="false">'[1]Plan Tron'!C358</f>
        <v>CPOS</v>
      </c>
      <c r="D353" s="47" t="str">
        <f aca="false">'[1]Plan Tron'!D358</f>
        <v>CAIXA DE FERRO ESTÂMPADA OCTOGONAL FUNDO MÓVEL 4´ X 4´</v>
      </c>
      <c r="E353" s="48" t="str">
        <f aca="false">'[1]Plan Tron'!F358</f>
        <v>UN.</v>
      </c>
      <c r="F353" s="49" t="n">
        <v>220</v>
      </c>
      <c r="G353" s="43" t="n">
        <f aca="false">ROUND('[1]Plan Tron'!R358,2)</f>
        <v>11.84</v>
      </c>
      <c r="H353" s="50" t="n">
        <f aca="false">ROUND(F353*G353,2)</f>
        <v>2604.8</v>
      </c>
    </row>
    <row r="354" s="52" customFormat="true" ht="25.5" hidden="false" customHeight="false" outlineLevel="0" collapsed="false">
      <c r="A354" s="45" t="str">
        <f aca="false">'[1]Plan Tron'!A359</f>
        <v>11.10</v>
      </c>
      <c r="B354" s="46" t="str">
        <f aca="false">'[1]Plan Tron'!B359</f>
        <v>420532</v>
      </c>
      <c r="C354" s="45" t="str">
        <f aca="false">'[1]Plan Tron'!C359</f>
        <v>CPOS</v>
      </c>
      <c r="D354" s="47" t="str">
        <f aca="false">'[1]Plan Tron'!D359</f>
        <v>CAIXA DE INSPEÇÃO DO TERRA CILÍNDRICA EM PVC RÍGIDO, DIÂMETRO DE 300 MM - H= 400 MM</v>
      </c>
      <c r="E354" s="48" t="str">
        <f aca="false">'[1]Plan Tron'!F359</f>
        <v>UN.</v>
      </c>
      <c r="F354" s="49" t="n">
        <v>2</v>
      </c>
      <c r="G354" s="43" t="n">
        <f aca="false">ROUND('[1]Plan Tron'!R359,2)</f>
        <v>24.85</v>
      </c>
      <c r="H354" s="50" t="n">
        <f aca="false">ROUND(F354*G354,2)</f>
        <v>49.7</v>
      </c>
    </row>
    <row r="355" s="52" customFormat="true" ht="12.75" hidden="false" customHeight="false" outlineLevel="0" collapsed="false">
      <c r="A355" s="45" t="str">
        <f aca="false">'[1]Plan Tron'!A360</f>
        <v>11.11</v>
      </c>
      <c r="B355" s="46" t="n">
        <f aca="false">'[1]Plan Tron'!B360</f>
        <v>83447</v>
      </c>
      <c r="C355" s="45" t="str">
        <f aca="false">'[1]Plan Tron'!C360</f>
        <v>SINAPI</v>
      </c>
      <c r="D355" s="47" t="str">
        <f aca="false">'[1]Plan Tron'!D360</f>
        <v>CAIXA DE PASSAGEM 40X40X50 FUNDO BRITA COM TAMPA</v>
      </c>
      <c r="E355" s="48" t="str">
        <f aca="false">'[1]Plan Tron'!F360</f>
        <v>UN.</v>
      </c>
      <c r="F355" s="49" t="n">
        <v>20</v>
      </c>
      <c r="G355" s="43" t="n">
        <f aca="false">ROUND('[1]Plan Tron'!R360,2)</f>
        <v>124.31</v>
      </c>
      <c r="H355" s="50" t="n">
        <f aca="false">ROUND(F355*G355,2)</f>
        <v>2486.2</v>
      </c>
    </row>
    <row r="356" s="52" customFormat="true" ht="51" hidden="false" customHeight="false" outlineLevel="0" collapsed="false">
      <c r="A356" s="45" t="str">
        <f aca="false">'[1]Plan Tron'!A361</f>
        <v>11.12</v>
      </c>
      <c r="B356" s="46" t="str">
        <f aca="false">'[1]Plan Tron'!B361</f>
        <v>74104/001</v>
      </c>
      <c r="C356" s="45" t="str">
        <f aca="false">'[1]Plan Tron'!C361</f>
        <v>SINAPI</v>
      </c>
      <c r="D356" s="47" t="str">
        <f aca="false">'[1]Plan Tron'!D361</f>
        <v>CAIXA DE INSPEÇÃO EM ALVENARIA DE TIJOLO MACIÇO 60X60X60CM, REVESTIDA INTERNAMENTO COM BARRA LISA (CIMENTO E AREIA, TRAÇO 1:4) E=2,0CM, COM TAMPA PRÉ-MOLDADA DE CONCRETO E FUNDO DE CONCRETO 15MPA TIPO C - ESCAVAÇÃO E CONFECÇÃO</v>
      </c>
      <c r="E356" s="48" t="str">
        <f aca="false">'[1]Plan Tron'!F361</f>
        <v>UN.</v>
      </c>
      <c r="F356" s="49" t="n">
        <v>8</v>
      </c>
      <c r="G356" s="43" t="n">
        <f aca="false">ROUND('[1]Plan Tron'!R361,2)</f>
        <v>115.38</v>
      </c>
      <c r="H356" s="50" t="n">
        <f aca="false">ROUND(F356*G356,2)</f>
        <v>923.04</v>
      </c>
    </row>
    <row r="357" s="52" customFormat="true" ht="12.75" hidden="false" customHeight="false" outlineLevel="0" collapsed="false">
      <c r="A357" s="45" t="str">
        <f aca="false">'[1]Plan Tron'!A362</f>
        <v>11.13</v>
      </c>
      <c r="B357" s="46" t="str">
        <f aca="false">'[1]Plan Tron'!B362</f>
        <v>360306</v>
      </c>
      <c r="C357" s="45" t="str">
        <f aca="false">'[1]Plan Tron'!C362</f>
        <v>CPOS</v>
      </c>
      <c r="D357" s="47" t="str">
        <f aca="false">'[1]Plan Tron'!D362</f>
        <v>CAIXA DE MEDIÇÃO EXTERNA TIPO ´M´ (90 X 120 X 27) CM, PADRÃO ELETROPAULO</v>
      </c>
      <c r="E357" s="48" t="str">
        <f aca="false">'[1]Plan Tron'!F362</f>
        <v>UN.</v>
      </c>
      <c r="F357" s="49" t="n">
        <v>1</v>
      </c>
      <c r="G357" s="43" t="n">
        <f aca="false">ROUND('[1]Plan Tron'!R362,2)</f>
        <v>782.64</v>
      </c>
      <c r="H357" s="50" t="n">
        <f aca="false">ROUND(F357*G357,2)</f>
        <v>782.64</v>
      </c>
    </row>
    <row r="358" s="52" customFormat="true" ht="12.75" hidden="false" customHeight="false" outlineLevel="0" collapsed="false">
      <c r="A358" s="45" t="str">
        <f aca="false">'[1]Plan Tron'!A363</f>
        <v>11.14</v>
      </c>
      <c r="B358" s="46" t="n">
        <f aca="false">'[1]Plan Tron'!B363</f>
        <v>72251</v>
      </c>
      <c r="C358" s="45" t="str">
        <f aca="false">'[1]Plan Tron'!C363</f>
        <v>SINAPI</v>
      </c>
      <c r="D358" s="47" t="str">
        <f aca="false">'[1]Plan Tron'!D363</f>
        <v>CABO DE COBRE NU 16 MM2</v>
      </c>
      <c r="E358" s="48" t="str">
        <f aca="false">'[1]Plan Tron'!F363</f>
        <v>M</v>
      </c>
      <c r="F358" s="49" t="n">
        <v>150</v>
      </c>
      <c r="G358" s="43" t="n">
        <f aca="false">ROUND('[1]Plan Tron'!R363,2)</f>
        <v>8.39</v>
      </c>
      <c r="H358" s="50" t="n">
        <f aca="false">ROUND(F358*G358,2)</f>
        <v>1258.5</v>
      </c>
    </row>
    <row r="359" s="52" customFormat="true" ht="12.75" hidden="false" customHeight="false" outlineLevel="0" collapsed="false">
      <c r="A359" s="45" t="str">
        <f aca="false">'[1]Plan Tron'!A364</f>
        <v>11.15</v>
      </c>
      <c r="B359" s="46" t="n">
        <f aca="false">'[1]Plan Tron'!B364</f>
        <v>72254</v>
      </c>
      <c r="C359" s="45" t="str">
        <f aca="false">'[1]Plan Tron'!C364</f>
        <v>SINAPI</v>
      </c>
      <c r="D359" s="47" t="str">
        <f aca="false">'[1]Plan Tron'!D364</f>
        <v>CABO DE COBRE NU 50 MM2</v>
      </c>
      <c r="E359" s="48" t="str">
        <f aca="false">'[1]Plan Tron'!F364</f>
        <v>M</v>
      </c>
      <c r="F359" s="49" t="n">
        <v>150</v>
      </c>
      <c r="G359" s="43" t="n">
        <f aca="false">ROUND('[1]Plan Tron'!R364,2)</f>
        <v>23.03</v>
      </c>
      <c r="H359" s="50" t="n">
        <f aca="false">ROUND(F359*G359,2)</f>
        <v>3454.5</v>
      </c>
    </row>
    <row r="360" s="52" customFormat="true" ht="12.75" hidden="false" customHeight="false" outlineLevel="0" collapsed="false">
      <c r="A360" s="45" t="str">
        <f aca="false">'[1]Plan Tron'!A365</f>
        <v>11.16</v>
      </c>
      <c r="B360" s="46" t="str">
        <f aca="false">'[1]Plan Tron'!B365</f>
        <v>390706</v>
      </c>
      <c r="C360" s="45" t="str">
        <f aca="false">'[1]Plan Tron'!C365</f>
        <v>CPOS</v>
      </c>
      <c r="D360" s="47" t="str">
        <f aca="false">'[1]Plan Tron'!D365</f>
        <v>CABO DE COBRE DE 16,0 MM², ISOLAMENTO 0,6/1 KV - ISOLAÇÃO EPR 90°C</v>
      </c>
      <c r="E360" s="48" t="str">
        <f aca="false">'[1]Plan Tron'!F365</f>
        <v>M</v>
      </c>
      <c r="F360" s="49" t="n">
        <v>45</v>
      </c>
      <c r="G360" s="43" t="n">
        <f aca="false">ROUND('[1]Plan Tron'!R365,2)</f>
        <v>8.44</v>
      </c>
      <c r="H360" s="50" t="n">
        <f aca="false">ROUND(F360*G360,2)</f>
        <v>379.8</v>
      </c>
    </row>
    <row r="361" s="52" customFormat="true" ht="25.5" hidden="false" customHeight="false" outlineLevel="0" collapsed="false">
      <c r="A361" s="45" t="str">
        <f aca="false">'[1]Plan Tron'!A366</f>
        <v>11.17</v>
      </c>
      <c r="B361" s="46" t="str">
        <f aca="false">'[1]Plan Tron'!B366</f>
        <v>73860/011</v>
      </c>
      <c r="C361" s="45" t="str">
        <f aca="false">'[1]Plan Tron'!C366</f>
        <v>SINAPI</v>
      </c>
      <c r="D361" s="47" t="str">
        <f aca="false">'[1]Plan Tron'!D366</f>
        <v>CABO DE COBRE ISOLADO PVC RESISTENTE A CHAMA 450/750 V 10 MM2 FORNECIMENTO E INSTALACAO</v>
      </c>
      <c r="E361" s="48" t="str">
        <f aca="false">'[1]Plan Tron'!F366</f>
        <v>M</v>
      </c>
      <c r="F361" s="49" t="n">
        <v>100</v>
      </c>
      <c r="G361" s="43" t="n">
        <f aca="false">ROUND('[1]Plan Tron'!R366,2)</f>
        <v>7.22</v>
      </c>
      <c r="H361" s="50" t="n">
        <f aca="false">ROUND(F361*G361,2)</f>
        <v>722</v>
      </c>
    </row>
    <row r="362" s="52" customFormat="true" ht="25.5" hidden="false" customHeight="false" outlineLevel="0" collapsed="false">
      <c r="A362" s="45" t="str">
        <f aca="false">'[1]Plan Tron'!A367</f>
        <v>11.18</v>
      </c>
      <c r="B362" s="46" t="str">
        <f aca="false">'[1]Plan Tron'!B367</f>
        <v>73860/015</v>
      </c>
      <c r="C362" s="45" t="str">
        <f aca="false">'[1]Plan Tron'!C367</f>
        <v>SINAPI</v>
      </c>
      <c r="D362" s="47" t="str">
        <f aca="false">'[1]Plan Tron'!D367</f>
        <v>CABO DE COBRE ISOLADO PVC RESISTENTE A CHAMA 450/750 V 70 MM2 FORNECIMENTO E INSTALACAO</v>
      </c>
      <c r="E362" s="48" t="str">
        <f aca="false">'[1]Plan Tron'!F367</f>
        <v>M</v>
      </c>
      <c r="F362" s="49" t="n">
        <v>55</v>
      </c>
      <c r="G362" s="43" t="n">
        <f aca="false">ROUND('[1]Plan Tron'!R367,2)</f>
        <v>31.06</v>
      </c>
      <c r="H362" s="50" t="n">
        <f aca="false">ROUND(F362*G362,2)</f>
        <v>1708.3</v>
      </c>
    </row>
    <row r="363" s="52" customFormat="true" ht="25.5" hidden="false" customHeight="false" outlineLevel="0" collapsed="false">
      <c r="A363" s="45" t="str">
        <f aca="false">'[1]Plan Tron'!A368</f>
        <v>11.19</v>
      </c>
      <c r="B363" s="46" t="str">
        <f aca="false">'[1]Plan Tron'!B368</f>
        <v>73860/012</v>
      </c>
      <c r="C363" s="45" t="str">
        <f aca="false">'[1]Plan Tron'!C368</f>
        <v>SINAPI</v>
      </c>
      <c r="D363" s="47" t="str">
        <f aca="false">'[1]Plan Tron'!D368</f>
        <v>CABO DE COBRE ISOLADO PVC RESISTENTE A CHAMA 450/750 V 16 MM2 FORNECIMENTO E INSTALACAO</v>
      </c>
      <c r="E363" s="48" t="str">
        <f aca="false">'[1]Plan Tron'!F368</f>
        <v>M</v>
      </c>
      <c r="F363" s="49" t="n">
        <f aca="false">15+15</f>
        <v>30</v>
      </c>
      <c r="G363" s="43" t="n">
        <f aca="false">ROUND('[1]Plan Tron'!R368,2)</f>
        <v>8.29</v>
      </c>
      <c r="H363" s="50" t="n">
        <f aca="false">ROUND(F363*G363,2)</f>
        <v>248.7</v>
      </c>
    </row>
    <row r="364" s="52" customFormat="true" ht="25.5" hidden="false" customHeight="false" outlineLevel="0" collapsed="false">
      <c r="A364" s="45" t="str">
        <f aca="false">'[1]Plan Tron'!A369</f>
        <v>11.20</v>
      </c>
      <c r="B364" s="46" t="str">
        <f aca="false">'[1]Plan Tron'!B369</f>
        <v>73860/022</v>
      </c>
      <c r="C364" s="45" t="str">
        <f aca="false">'[1]Plan Tron'!C369</f>
        <v>SINAPI</v>
      </c>
      <c r="D364" s="47" t="str">
        <f aca="false">'[1]Plan Tron'!D369</f>
        <v>CABO DE COBRE ISOLADO PVC RESISTENTE A CHAMA 450/750 V 35 MM2 FORNECIMENTO E INSTALACAO</v>
      </c>
      <c r="E364" s="48" t="str">
        <f aca="false">'[1]Plan Tron'!F369</f>
        <v>M</v>
      </c>
      <c r="F364" s="49" t="n">
        <v>90</v>
      </c>
      <c r="G364" s="43" t="n">
        <f aca="false">ROUND('[1]Plan Tron'!R369,2)</f>
        <v>16.27</v>
      </c>
      <c r="H364" s="50" t="n">
        <f aca="false">ROUND(F364*G364,2)</f>
        <v>1464.3</v>
      </c>
    </row>
    <row r="365" s="52" customFormat="true" ht="25.5" hidden="false" customHeight="false" outlineLevel="0" collapsed="false">
      <c r="A365" s="45" t="str">
        <f aca="false">'[1]Plan Tron'!A370</f>
        <v>11.21</v>
      </c>
      <c r="B365" s="46" t="str">
        <f aca="false">'[1]Plan Tron'!B370</f>
        <v>73860/007</v>
      </c>
      <c r="C365" s="45" t="str">
        <f aca="false">'[1]Plan Tron'!C370</f>
        <v>SINAPI</v>
      </c>
      <c r="D365" s="47" t="str">
        <f aca="false">'[1]Plan Tron'!D370</f>
        <v>CABO DE COBRE ISOLADO PVC RESISTENTE A CHAMA 450/750 V 1,5 MM2 FORNECIMENTO E INSTALACAO</v>
      </c>
      <c r="E365" s="48" t="str">
        <f aca="false">'[1]Plan Tron'!F370</f>
        <v>M</v>
      </c>
      <c r="F365" s="49" t="n">
        <v>1400</v>
      </c>
      <c r="G365" s="43" t="n">
        <f aca="false">ROUND('[1]Plan Tron'!R370,2)</f>
        <v>1.85</v>
      </c>
      <c r="H365" s="50" t="n">
        <f aca="false">ROUND(F365*G365,2)</f>
        <v>2590</v>
      </c>
    </row>
    <row r="366" s="52" customFormat="true" ht="25.5" hidden="false" customHeight="false" outlineLevel="0" collapsed="false">
      <c r="A366" s="45" t="str">
        <f aca="false">'[1]Plan Tron'!A371</f>
        <v>11.22</v>
      </c>
      <c r="B366" s="46" t="str">
        <f aca="false">'[1]Plan Tron'!B371</f>
        <v> 73860/008 </v>
      </c>
      <c r="C366" s="45" t="str">
        <f aca="false">'[1]Plan Tron'!C371</f>
        <v>SINAPI</v>
      </c>
      <c r="D366" s="47" t="str">
        <f aca="false">'[1]Plan Tron'!D371</f>
        <v>CABO DE COBRE ISOLADO PVC RESISTENTE A CHAMA 450/750 V 2,5 MM2 FORNECIMENTO E INSTALACAO</v>
      </c>
      <c r="E366" s="48" t="str">
        <f aca="false">'[1]Plan Tron'!F371</f>
        <v>M</v>
      </c>
      <c r="F366" s="49" t="n">
        <f aca="false">1700+4300+3000</f>
        <v>9000</v>
      </c>
      <c r="G366" s="43" t="n">
        <f aca="false">ROUND('[1]Plan Tron'!R371,2)</f>
        <v>2.43</v>
      </c>
      <c r="H366" s="50" t="n">
        <f aca="false">ROUND(F366*G366,2)</f>
        <v>21870</v>
      </c>
    </row>
    <row r="367" s="52" customFormat="true" ht="25.5" hidden="false" customHeight="false" outlineLevel="0" collapsed="false">
      <c r="A367" s="45" t="str">
        <f aca="false">'[1]Plan Tron'!A372</f>
        <v>11.23</v>
      </c>
      <c r="B367" s="46" t="str">
        <f aca="false">'[1]Plan Tron'!B372</f>
        <v>73860/009</v>
      </c>
      <c r="C367" s="45" t="str">
        <f aca="false">'[1]Plan Tron'!C372</f>
        <v>SINAPI</v>
      </c>
      <c r="D367" s="47" t="str">
        <f aca="false">'[1]Plan Tron'!D372</f>
        <v>CABO DE COBRE ISOLADO PVC RESISTENTE A CHAMA 450/750 V 4 MM2 FORNECIMENTO E INSTALACAO</v>
      </c>
      <c r="E367" s="48" t="str">
        <f aca="false">'[1]Plan Tron'!F372</f>
        <v>M</v>
      </c>
      <c r="F367" s="49" t="n">
        <f aca="false">400+800+600</f>
        <v>1800</v>
      </c>
      <c r="G367" s="43" t="n">
        <f aca="false">ROUND('[1]Plan Tron'!R372,2)</f>
        <v>3.53</v>
      </c>
      <c r="H367" s="50" t="n">
        <f aca="false">ROUND(F367*G367,2)</f>
        <v>6354</v>
      </c>
    </row>
    <row r="368" s="52" customFormat="true" ht="25.5" hidden="false" customHeight="false" outlineLevel="0" collapsed="false">
      <c r="A368" s="45" t="str">
        <f aca="false">'[1]Plan Tron'!A373</f>
        <v>11.24</v>
      </c>
      <c r="B368" s="46" t="str">
        <f aca="false">'[1]Plan Tron'!B373</f>
        <v>73860/010</v>
      </c>
      <c r="C368" s="45" t="str">
        <f aca="false">'[1]Plan Tron'!C373</f>
        <v>SINAPI</v>
      </c>
      <c r="D368" s="47" t="str">
        <f aca="false">'[1]Plan Tron'!D373</f>
        <v>CABO DE COBRE ISOLADO PVC RESISTENTE A CHAMA 450/750 V  6 MM2 FORNECIMENTO E INSTALACAO</v>
      </c>
      <c r="E368" s="48" t="str">
        <f aca="false">'[1]Plan Tron'!F373</f>
        <v>M</v>
      </c>
      <c r="F368" s="49" t="n">
        <f aca="false">500+600+600</f>
        <v>1700</v>
      </c>
      <c r="G368" s="43" t="n">
        <f aca="false">ROUND('[1]Plan Tron'!R373,2)</f>
        <v>4.74</v>
      </c>
      <c r="H368" s="50" t="n">
        <f aca="false">ROUND(F368*G368,2)</f>
        <v>8058</v>
      </c>
    </row>
    <row r="369" s="52" customFormat="true" ht="12.75" hidden="false" customHeight="false" outlineLevel="0" collapsed="false">
      <c r="A369" s="45" t="str">
        <f aca="false">'[1]Plan Tron'!A374</f>
        <v>11.25</v>
      </c>
      <c r="B369" s="46" t="str">
        <f aca="false">'[1]Plan Tron'!B374</f>
        <v>390705</v>
      </c>
      <c r="C369" s="45" t="str">
        <f aca="false">'[1]Plan Tron'!C374</f>
        <v>CPOS</v>
      </c>
      <c r="D369" s="47" t="str">
        <f aca="false">'[1]Plan Tron'!D374</f>
        <v>CABO DE COBRE DE 10,0 MM², ISOLAMENTO 0,6/1 KV - ISOLAÇÃO EPR 90°C</v>
      </c>
      <c r="E369" s="48" t="str">
        <f aca="false">'[1]Plan Tron'!F374</f>
        <v>M</v>
      </c>
      <c r="F369" s="49" t="n">
        <f aca="false">100+300</f>
        <v>400</v>
      </c>
      <c r="G369" s="43" t="n">
        <f aca="false">ROUND('[1]Plan Tron'!R374,2)</f>
        <v>6.06</v>
      </c>
      <c r="H369" s="50" t="n">
        <f aca="false">ROUND(F369*G369,2)</f>
        <v>2424</v>
      </c>
    </row>
    <row r="370" s="52" customFormat="true" ht="12.75" hidden="false" customHeight="false" outlineLevel="0" collapsed="false">
      <c r="A370" s="45" t="str">
        <f aca="false">'[1]Plan Tron'!A375</f>
        <v>11.26</v>
      </c>
      <c r="B370" s="46" t="str">
        <f aca="false">'[1]Plan Tron'!B375</f>
        <v>390712</v>
      </c>
      <c r="C370" s="45" t="str">
        <f aca="false">'[1]Plan Tron'!C375</f>
        <v>CPOS</v>
      </c>
      <c r="D370" s="47" t="str">
        <f aca="false">'[1]Plan Tron'!D375</f>
        <v>CABO DE COBRE DE 120,0 MM², ISOLAMENTO 0,6/1 KV - ISOLAÇÃO EPR 90°C</v>
      </c>
      <c r="E370" s="48" t="str">
        <f aca="false">'[1]Plan Tron'!F375</f>
        <v>M</v>
      </c>
      <c r="F370" s="49" t="n">
        <v>55</v>
      </c>
      <c r="G370" s="43" t="n">
        <f aca="false">ROUND('[1]Plan Tron'!R375,2)</f>
        <v>51.95</v>
      </c>
      <c r="H370" s="50" t="n">
        <f aca="false">ROUND(F370*G370,2)</f>
        <v>2857.25</v>
      </c>
    </row>
    <row r="371" s="52" customFormat="true" ht="25.5" hidden="false" customHeight="false" outlineLevel="0" collapsed="false">
      <c r="A371" s="45" t="str">
        <f aca="false">'[1]Plan Tron'!A376</f>
        <v>11.27</v>
      </c>
      <c r="B371" s="46" t="str">
        <f aca="false">'[1]Plan Tron'!B376</f>
        <v>73860/019</v>
      </c>
      <c r="C371" s="45" t="str">
        <f aca="false">'[1]Plan Tron'!C376</f>
        <v>SINAPI</v>
      </c>
      <c r="D371" s="47" t="str">
        <f aca="false">'[1]Plan Tron'!D376</f>
        <v>CABO DE COBRE ISOLADO PVC RESISTENTE A CHAMA 450/750 V 185 MM2 FORNECIMENTO E INSTALACAO</v>
      </c>
      <c r="E371" s="48" t="str">
        <f aca="false">'[1]Plan Tron'!F376</f>
        <v>M</v>
      </c>
      <c r="F371" s="49" t="n">
        <v>165</v>
      </c>
      <c r="G371" s="43" t="n">
        <f aca="false">ROUND('[1]Plan Tron'!R376,2)</f>
        <v>74.15</v>
      </c>
      <c r="H371" s="50" t="n">
        <f aca="false">ROUND(F371*G371,2)</f>
        <v>12234.75</v>
      </c>
    </row>
    <row r="372" s="52" customFormat="true" ht="12.75" hidden="false" customHeight="false" outlineLevel="0" collapsed="false">
      <c r="A372" s="45" t="str">
        <f aca="false">'[1]Plan Tron'!A377</f>
        <v>11.28</v>
      </c>
      <c r="B372" s="46" t="str">
        <f aca="false">'[1]Plan Tron'!B377</f>
        <v>390708</v>
      </c>
      <c r="C372" s="45" t="str">
        <f aca="false">'[1]Plan Tron'!C377</f>
        <v>CPOS</v>
      </c>
      <c r="D372" s="47" t="str">
        <f aca="false">'[1]Plan Tron'!D377</f>
        <v>CABO DE COBRE DE 35,0 MM², ISOLAMENTO 0,6/1 KV - ISOLAÇÃO EPR 90°C</v>
      </c>
      <c r="E372" s="48" t="str">
        <f aca="false">'[1]Plan Tron'!F377</f>
        <v>M</v>
      </c>
      <c r="F372" s="49" t="n">
        <f aca="false">90+270</f>
        <v>360</v>
      </c>
      <c r="G372" s="43" t="n">
        <f aca="false">ROUND('[1]Plan Tron'!R377,2)</f>
        <v>16.35</v>
      </c>
      <c r="H372" s="50" t="n">
        <f aca="false">ROUND(F372*G372,2)</f>
        <v>5886</v>
      </c>
    </row>
    <row r="373" s="52" customFormat="true" ht="25.5" hidden="false" customHeight="false" outlineLevel="0" collapsed="false">
      <c r="A373" s="45" t="str">
        <f aca="false">'[1]Plan Tron'!A378</f>
        <v>11.29</v>
      </c>
      <c r="B373" s="46"/>
      <c r="C373" s="45" t="str">
        <f aca="false">'[1]Plan Tron'!C378</f>
        <v>M</v>
      </c>
      <c r="D373" s="47" t="str">
        <f aca="false">'[1]Plan Tron'!D378</f>
        <v>CONECTOR PARAFUSO FENDIDO "SPLIT-BOLT" - PARA CABO DE 10MM2 - FORNECER E INSTALAR</v>
      </c>
      <c r="E373" s="48" t="str">
        <f aca="false">'[1]Plan Tron'!F378</f>
        <v>UN.</v>
      </c>
      <c r="F373" s="49" t="n">
        <v>2</v>
      </c>
      <c r="G373" s="43" t="n">
        <f aca="false">ROUND('[1]Plan Tron'!R378,2)</f>
        <v>24.86</v>
      </c>
      <c r="H373" s="50" t="n">
        <f aca="false">ROUND(F373*G373,2)</f>
        <v>49.72</v>
      </c>
    </row>
    <row r="374" s="52" customFormat="true" ht="25.5" hidden="false" customHeight="false" outlineLevel="0" collapsed="false">
      <c r="A374" s="45" t="str">
        <f aca="false">'[1]Plan Tron'!A379</f>
        <v>11.30</v>
      </c>
      <c r="B374" s="46" t="n">
        <f aca="false">'[1]Plan Tron'!B379</f>
        <v>72271</v>
      </c>
      <c r="C374" s="45" t="str">
        <f aca="false">'[1]Plan Tron'!C379</f>
        <v>SINAPI</v>
      </c>
      <c r="D374" s="47" t="str">
        <f aca="false">'[1]Plan Tron'!D379</f>
        <v>CONECTOR PARAFUSO FENDIDO "SPLIT-BOLT" - PARA CABO DE 16MM2 - FORNECERE INSTALAR</v>
      </c>
      <c r="E374" s="48" t="str">
        <f aca="false">'[1]Plan Tron'!F379</f>
        <v>UN.</v>
      </c>
      <c r="F374" s="49" t="n">
        <v>2</v>
      </c>
      <c r="G374" s="43" t="n">
        <f aca="false">ROUND('[1]Plan Tron'!R379,2)</f>
        <v>7.4</v>
      </c>
      <c r="H374" s="50" t="n">
        <f aca="false">ROUND(F374*G374,2)</f>
        <v>14.8</v>
      </c>
    </row>
    <row r="375" s="52" customFormat="true" ht="25.5" hidden="false" customHeight="false" outlineLevel="0" collapsed="false">
      <c r="A375" s="45" t="str">
        <f aca="false">'[1]Plan Tron'!A380</f>
        <v>11.31</v>
      </c>
      <c r="B375" s="46" t="n">
        <f aca="false">'[1]Plan Tron'!B380</f>
        <v>72272</v>
      </c>
      <c r="C375" s="45" t="str">
        <f aca="false">'[1]Plan Tron'!C380</f>
        <v>SINAPI</v>
      </c>
      <c r="D375" s="47" t="str">
        <f aca="false">'[1]Plan Tron'!D380</f>
        <v>CONECTOR PARAFUSO FENDIDO "SPLIT-BOLT" - PARA CABO DE 35MM2 - FORNECER E INSTALAR</v>
      </c>
      <c r="E375" s="48" t="str">
        <f aca="false">'[1]Plan Tron'!F380</f>
        <v>UN.</v>
      </c>
      <c r="F375" s="49" t="n">
        <v>12</v>
      </c>
      <c r="G375" s="43" t="n">
        <f aca="false">ROUND('[1]Plan Tron'!R380,2)</f>
        <v>7.88</v>
      </c>
      <c r="H375" s="50" t="n">
        <f aca="false">ROUND(F375*G375,2)</f>
        <v>94.56</v>
      </c>
    </row>
    <row r="376" s="52" customFormat="true" ht="12.75" hidden="false" customHeight="false" outlineLevel="0" collapsed="false">
      <c r="A376" s="45" t="str">
        <f aca="false">'[1]Plan Tron'!A381</f>
        <v>11.32</v>
      </c>
      <c r="B376" s="46"/>
      <c r="C376" s="45" t="str">
        <f aca="false">'[1]Plan Tron'!C381</f>
        <v>M</v>
      </c>
      <c r="D376" s="47" t="str">
        <f aca="false">'[1]Plan Tron'!D381</f>
        <v>CONECTOR TIPO H BIMETÁLICO - 35MM²/16MM²</v>
      </c>
      <c r="E376" s="48" t="str">
        <f aca="false">'[1]Plan Tron'!F381</f>
        <v>UN.</v>
      </c>
      <c r="F376" s="49" t="n">
        <v>20</v>
      </c>
      <c r="G376" s="43" t="n">
        <f aca="false">ROUND('[1]Plan Tron'!R381,2)</f>
        <v>10.13</v>
      </c>
      <c r="H376" s="50" t="n">
        <f aca="false">ROUND(F376*G376,2)</f>
        <v>202.6</v>
      </c>
    </row>
    <row r="377" s="52" customFormat="true" ht="12.75" hidden="false" customHeight="false" outlineLevel="0" collapsed="false">
      <c r="A377" s="45" t="str">
        <f aca="false">'[1]Plan Tron'!A382</f>
        <v>11.33</v>
      </c>
      <c r="B377" s="46" t="str">
        <f aca="false">'[1]Plan Tron'!B382</f>
        <v>371363</v>
      </c>
      <c r="C377" s="45" t="str">
        <f aca="false">'[1]Plan Tron'!C382</f>
        <v>CPOS</v>
      </c>
      <c r="D377" s="47" t="str">
        <f aca="false">'[1]Plan Tron'!D382</f>
        <v>DISJUNTOR TERMOMAGNÉTICO, BIPOLAR 220/380 V, CORRENTE DE 10 A ATÉ 50 A</v>
      </c>
      <c r="E377" s="48" t="str">
        <f aca="false">'[1]Plan Tron'!F382</f>
        <v>UN.</v>
      </c>
      <c r="F377" s="49" t="n">
        <f aca="false">20+2+28+19+1</f>
        <v>70</v>
      </c>
      <c r="G377" s="43" t="n">
        <f aca="false">ROUND('[1]Plan Tron'!R382,2)</f>
        <v>53.05</v>
      </c>
      <c r="H377" s="50" t="n">
        <f aca="false">ROUND(F377*G377,2)</f>
        <v>3713.5</v>
      </c>
    </row>
    <row r="378" s="52" customFormat="true" ht="12.75" hidden="false" customHeight="false" outlineLevel="0" collapsed="false">
      <c r="A378" s="45" t="str">
        <f aca="false">'[1]Plan Tron'!A383</f>
        <v>11.34</v>
      </c>
      <c r="B378" s="46" t="str">
        <f aca="false">'[1]Plan Tron'!B383</f>
        <v>371360</v>
      </c>
      <c r="C378" s="45" t="str">
        <f aca="false">'[1]Plan Tron'!C383</f>
        <v>CPOS</v>
      </c>
      <c r="D378" s="47" t="str">
        <f aca="false">'[1]Plan Tron'!D383</f>
        <v>DISJUNTOR TERMOMAGNÉTICO, UNIPOLAR 127/220 V, CORRENTE DE 10 A ATÉ 30 A</v>
      </c>
      <c r="E378" s="48" t="str">
        <f aca="false">'[1]Plan Tron'!F383</f>
        <v>UN.</v>
      </c>
      <c r="F378" s="49" t="n">
        <f aca="false">6+17+5+20</f>
        <v>48</v>
      </c>
      <c r="G378" s="43" t="n">
        <f aca="false">ROUND('[1]Plan Tron'!R383,2)</f>
        <v>14.54</v>
      </c>
      <c r="H378" s="50" t="n">
        <f aca="false">ROUND(F378*G378,2)</f>
        <v>697.92</v>
      </c>
    </row>
    <row r="379" s="52" customFormat="true" ht="12.75" hidden="false" customHeight="false" outlineLevel="0" collapsed="false">
      <c r="A379" s="45" t="str">
        <f aca="false">'[1]Plan Tron'!A384</f>
        <v>11.35</v>
      </c>
      <c r="B379" s="46" t="str">
        <f aca="false">'[1]Plan Tron'!B384</f>
        <v>371366</v>
      </c>
      <c r="C379" s="45" t="str">
        <f aca="false">'[1]Plan Tron'!C384</f>
        <v>CPOS</v>
      </c>
      <c r="D379" s="47" t="str">
        <f aca="false">'[1]Plan Tron'!D384</f>
        <v>DISJUNTOR TERMOMAGNÉTICO, TRIPOLAR 220/380 V, CORRENTE DE 60 A ATÉ 100 A</v>
      </c>
      <c r="E379" s="48" t="str">
        <f aca="false">'[1]Plan Tron'!F384</f>
        <v>UN.</v>
      </c>
      <c r="F379" s="49" t="n">
        <f aca="false">9+2</f>
        <v>11</v>
      </c>
      <c r="G379" s="43" t="n">
        <f aca="false">ROUND('[1]Plan Tron'!R384,2)</f>
        <v>89.78</v>
      </c>
      <c r="H379" s="50" t="n">
        <f aca="false">ROUND(F379*G379,2)</f>
        <v>987.58</v>
      </c>
    </row>
    <row r="380" s="52" customFormat="true" ht="12.75" hidden="false" customHeight="false" outlineLevel="0" collapsed="false">
      <c r="A380" s="45" t="str">
        <f aca="false">'[1]Plan Tron'!A385</f>
        <v>11.36</v>
      </c>
      <c r="B380" s="46"/>
      <c r="C380" s="45" t="str">
        <f aca="false">'[1]Plan Tron'!C385</f>
        <v>M</v>
      </c>
      <c r="D380" s="47" t="str">
        <f aca="false">'[1]Plan Tron'!D385</f>
        <v>DISJUNTOR TRIPOLAR DE 315A</v>
      </c>
      <c r="E380" s="48" t="str">
        <f aca="false">'[1]Plan Tron'!F385</f>
        <v>UN.</v>
      </c>
      <c r="F380" s="49" t="n">
        <v>2</v>
      </c>
      <c r="G380" s="43" t="n">
        <f aca="false">ROUND('[1]Plan Tron'!R385,2)</f>
        <v>539.84</v>
      </c>
      <c r="H380" s="50" t="n">
        <f aca="false">ROUND(F380*G380,2)</f>
        <v>1079.68</v>
      </c>
    </row>
    <row r="381" s="52" customFormat="true" ht="12.75" hidden="false" customHeight="false" outlineLevel="0" collapsed="false">
      <c r="A381" s="45" t="str">
        <f aca="false">'[1]Plan Tron'!A386</f>
        <v>11.37</v>
      </c>
      <c r="B381" s="46" t="str">
        <f aca="false">'[1]Plan Tron'!B386</f>
        <v>371365</v>
      </c>
      <c r="C381" s="45" t="str">
        <f aca="false">'[1]Plan Tron'!C386</f>
        <v>CPOS</v>
      </c>
      <c r="D381" s="47" t="str">
        <f aca="false">'[1]Plan Tron'!D386</f>
        <v>DISJUNTOR TERMOMAGNÉTICO, TRIPOLAR 220/380 V, CORRENTE DE 10 A ATÉ 50 A</v>
      </c>
      <c r="E381" s="48" t="str">
        <f aca="false">'[1]Plan Tron'!F386</f>
        <v>UN.</v>
      </c>
      <c r="F381" s="49" t="n">
        <f aca="false">2+2</f>
        <v>4</v>
      </c>
      <c r="G381" s="43" t="n">
        <f aca="false">ROUND('[1]Plan Tron'!R386,2)</f>
        <v>69.58</v>
      </c>
      <c r="H381" s="50" t="n">
        <f aca="false">ROUND(F381*G381,2)</f>
        <v>278.32</v>
      </c>
    </row>
    <row r="382" s="52" customFormat="true" ht="25.5" hidden="false" customHeight="false" outlineLevel="0" collapsed="false">
      <c r="A382" s="45" t="str">
        <f aca="false">'[1]Plan Tron'!A387</f>
        <v>11.38</v>
      </c>
      <c r="B382" s="46" t="str">
        <f aca="false">'[1]Plan Tron'!B387</f>
        <v>381301</v>
      </c>
      <c r="C382" s="45" t="str">
        <f aca="false">'[1]Plan Tron'!C387</f>
        <v>CPOS</v>
      </c>
      <c r="D382" s="47" t="str">
        <f aca="false">'[1]Plan Tron'!D387</f>
        <v>ELETRODUTO CORRUGADO DE POLIETILENO DE ALTA DENSIDADE, DN= 30 MM, COM ACESSÓRIOS</v>
      </c>
      <c r="E382" s="48" t="str">
        <f aca="false">'[1]Plan Tron'!F387</f>
        <v>M</v>
      </c>
      <c r="F382" s="49" t="n">
        <v>500</v>
      </c>
      <c r="G382" s="43" t="n">
        <f aca="false">ROUND('[1]Plan Tron'!R387,2)</f>
        <v>6.95</v>
      </c>
      <c r="H382" s="50" t="n">
        <f aca="false">ROUND(F382*G382,2)</f>
        <v>3475</v>
      </c>
    </row>
    <row r="383" s="52" customFormat="true" ht="25.5" hidden="false" customHeight="false" outlineLevel="0" collapsed="false">
      <c r="A383" s="45" t="str">
        <f aca="false">'[1]Plan Tron'!A388</f>
        <v>11.39</v>
      </c>
      <c r="B383" s="46" t="str">
        <f aca="false">'[1]Plan Tron'!B388</f>
        <v>381302</v>
      </c>
      <c r="C383" s="45" t="str">
        <f aca="false">'[1]Plan Tron'!C388</f>
        <v>CPOS</v>
      </c>
      <c r="D383" s="47" t="str">
        <f aca="false">'[1]Plan Tron'!D388</f>
        <v>ELETRODUTO CORRUGADO DE POLIETILENO DE ALTA DENSIDADE, DN= 50 MM, COM ACESSÓRIOS</v>
      </c>
      <c r="E383" s="48" t="str">
        <f aca="false">'[1]Plan Tron'!F388</f>
        <v>M</v>
      </c>
      <c r="F383" s="49" t="n">
        <v>500</v>
      </c>
      <c r="G383" s="43" t="n">
        <f aca="false">ROUND('[1]Plan Tron'!R388,2)</f>
        <v>11.05</v>
      </c>
      <c r="H383" s="50" t="n">
        <f aca="false">ROUND(F383*G383,2)</f>
        <v>5525</v>
      </c>
    </row>
    <row r="384" s="52" customFormat="true" ht="25.5" hidden="false" customHeight="false" outlineLevel="0" collapsed="false">
      <c r="A384" s="45" t="str">
        <f aca="false">'[1]Plan Tron'!A389</f>
        <v>11.40</v>
      </c>
      <c r="B384" s="46" t="str">
        <f aca="false">'[1]Plan Tron'!B389</f>
        <v>381307</v>
      </c>
      <c r="C384" s="45" t="str">
        <f aca="false">'[1]Plan Tron'!C389</f>
        <v>CPOS</v>
      </c>
      <c r="D384" s="47" t="str">
        <f aca="false">'[1]Plan Tron'!D389</f>
        <v>ELETRODUTO CORRUGADO DE POLIETILENO DE ALTA DENSIDADE, DN= 40 MM, COM ACESSÓRIOS</v>
      </c>
      <c r="E384" s="48" t="str">
        <f aca="false">'[1]Plan Tron'!F389</f>
        <v>M</v>
      </c>
      <c r="F384" s="49" t="n">
        <v>400</v>
      </c>
      <c r="G384" s="43" t="n">
        <f aca="false">ROUND('[1]Plan Tron'!R389,2)</f>
        <v>8.13</v>
      </c>
      <c r="H384" s="50" t="n">
        <f aca="false">ROUND(F384*G384,2)</f>
        <v>3252</v>
      </c>
    </row>
    <row r="385" s="52" customFormat="true" ht="25.5" hidden="false" customHeight="false" outlineLevel="0" collapsed="false">
      <c r="A385" s="45" t="str">
        <f aca="false">'[1]Plan Tron'!A390</f>
        <v>11.41</v>
      </c>
      <c r="B385" s="46" t="str">
        <f aca="false">'[1]Plan Tron'!B390</f>
        <v>381303</v>
      </c>
      <c r="C385" s="45" t="str">
        <f aca="false">'[1]Plan Tron'!C390</f>
        <v>CPOS</v>
      </c>
      <c r="D385" s="47" t="str">
        <f aca="false">'[1]Plan Tron'!D390</f>
        <v>ELETRODUTO CORRUGADO DE POLIETILENO DE ALTA DENSIDADE, DN= 75 MM, COM ACESSÓRIOS</v>
      </c>
      <c r="E385" s="48" t="str">
        <f aca="false">'[1]Plan Tron'!F390</f>
        <v>M</v>
      </c>
      <c r="F385" s="49" t="n">
        <v>400</v>
      </c>
      <c r="G385" s="43" t="n">
        <f aca="false">ROUND('[1]Plan Tron'!R390,2)</f>
        <v>15.05</v>
      </c>
      <c r="H385" s="50" t="n">
        <f aca="false">ROUND(F385*G385,2)</f>
        <v>6020</v>
      </c>
    </row>
    <row r="386" s="52" customFormat="true" ht="25.5" hidden="false" customHeight="false" outlineLevel="0" collapsed="false">
      <c r="A386" s="45" t="str">
        <f aca="false">'[1]Plan Tron'!A391</f>
        <v>11.42</v>
      </c>
      <c r="B386" s="46"/>
      <c r="C386" s="45" t="str">
        <f aca="false">'[1]Plan Tron'!C391</f>
        <v>M</v>
      </c>
      <c r="D386" s="47" t="str">
        <f aca="false">'[1]Plan Tron'!D391</f>
        <v>ELETRODUTO CORRUGADO DE POLIETILENO DE ALTA DENSIDADE, DN 3/4", COM ACESSÓRIOS</v>
      </c>
      <c r="E386" s="48" t="str">
        <f aca="false">'[1]Plan Tron'!F391</f>
        <v>M</v>
      </c>
      <c r="F386" s="49" t="n">
        <v>2000</v>
      </c>
      <c r="G386" s="43" t="n">
        <f aca="false">ROUND('[1]Plan Tron'!R391,2)</f>
        <v>5.79</v>
      </c>
      <c r="H386" s="50" t="n">
        <f aca="false">ROUND(F386*G386,2)</f>
        <v>11580</v>
      </c>
    </row>
    <row r="387" s="52" customFormat="true" ht="25.5" hidden="false" customHeight="false" outlineLevel="0" collapsed="false">
      <c r="A387" s="45" t="str">
        <f aca="false">'[1]Plan Tron'!A392</f>
        <v>11.43</v>
      </c>
      <c r="B387" s="46" t="str">
        <f aca="false">'[1]Plan Tron'!B392</f>
        <v>381304</v>
      </c>
      <c r="C387" s="45" t="str">
        <f aca="false">'[1]Plan Tron'!C392</f>
        <v>CPOS</v>
      </c>
      <c r="D387" s="47" t="str">
        <f aca="false">'[1]Plan Tron'!D392</f>
        <v>ELETRODUTO CORRUGADO DE POLIETILENO DE ALTA DENSIDADE, DN= 100 MM, COM ACESSÓRIOS</v>
      </c>
      <c r="E387" s="48" t="str">
        <f aca="false">'[1]Plan Tron'!F392</f>
        <v>M</v>
      </c>
      <c r="F387" s="49" t="n">
        <v>150</v>
      </c>
      <c r="G387" s="43" t="n">
        <f aca="false">ROUND('[1]Plan Tron'!R392,2)</f>
        <v>21.04</v>
      </c>
      <c r="H387" s="50" t="n">
        <f aca="false">ROUND(F387*G387,2)</f>
        <v>3156</v>
      </c>
    </row>
    <row r="388" s="52" customFormat="true" ht="12.75" hidden="false" customHeight="false" outlineLevel="0" collapsed="false">
      <c r="A388" s="45" t="str">
        <f aca="false">'[1]Plan Tron'!A393</f>
        <v>11.44</v>
      </c>
      <c r="B388" s="46" t="str">
        <f aca="false">'[1]Plan Tron'!B393</f>
        <v>402014</v>
      </c>
      <c r="C388" s="45" t="str">
        <f aca="false">'[1]Plan Tron'!C393</f>
        <v>CPOS</v>
      </c>
      <c r="D388" s="47" t="str">
        <f aca="false">'[1]Plan Tron'!D393</f>
        <v>PLACA DE 4´ X 4´</v>
      </c>
      <c r="E388" s="48" t="str">
        <f aca="false">'[1]Plan Tron'!F393</f>
        <v>UN.</v>
      </c>
      <c r="F388" s="49" t="n">
        <v>225</v>
      </c>
      <c r="G388" s="43" t="n">
        <f aca="false">ROUND('[1]Plan Tron'!R393,2)</f>
        <v>6.41</v>
      </c>
      <c r="H388" s="50" t="n">
        <f aca="false">ROUND(F388*G388,2)</f>
        <v>1442.25</v>
      </c>
    </row>
    <row r="389" s="52" customFormat="true" ht="12.75" hidden="false" customHeight="false" outlineLevel="0" collapsed="false">
      <c r="A389" s="45" t="str">
        <f aca="false">'[1]Plan Tron'!A394</f>
        <v>11.47</v>
      </c>
      <c r="B389" s="46" t="str">
        <f aca="false">'[1]Plan Tron'!B394</f>
        <v>420520</v>
      </c>
      <c r="C389" s="45" t="str">
        <f aca="false">'[1]Plan Tron'!C394</f>
        <v>CPOS</v>
      </c>
      <c r="D389" s="47" t="str">
        <f aca="false">'[1]Plan Tron'!D394</f>
        <v>HASTE DE ATERRAMENTO DE 5/8´ X 2,40 M</v>
      </c>
      <c r="E389" s="48" t="str">
        <f aca="false">'[1]Plan Tron'!F394</f>
        <v>UN.</v>
      </c>
      <c r="F389" s="49" t="n">
        <v>20</v>
      </c>
      <c r="G389" s="43" t="n">
        <f aca="false">ROUND('[1]Plan Tron'!R394,2)</f>
        <v>60.8</v>
      </c>
      <c r="H389" s="50" t="n">
        <f aca="false">ROUND(F389*G389,2)</f>
        <v>1216</v>
      </c>
    </row>
    <row r="390" s="52" customFormat="true" ht="12.75" hidden="false" customHeight="false" outlineLevel="0" collapsed="false">
      <c r="A390" s="45" t="str">
        <f aca="false">'[1]Plan Tron'!A395</f>
        <v>11.48</v>
      </c>
      <c r="B390" s="46" t="n">
        <f aca="false">'[1]Plan Tron'!B395</f>
        <v>371706</v>
      </c>
      <c r="C390" s="45" t="str">
        <f aca="false">'[1]Plan Tron'!C395</f>
        <v>CPOS</v>
      </c>
      <c r="D390" s="47" t="str">
        <f aca="false">'[1]Plan Tron'!D395</f>
        <v>DISPOSITIVO DIFERENCIAL RESIDUAL DE 25 A X 30 MA - 2 PÓLOS</v>
      </c>
      <c r="E390" s="48" t="str">
        <f aca="false">'[1]Plan Tron'!F395</f>
        <v>UN.</v>
      </c>
      <c r="F390" s="49" t="n">
        <v>30</v>
      </c>
      <c r="G390" s="43" t="n">
        <f aca="false">ROUND('[1]Plan Tron'!R395,2)</f>
        <v>104.12</v>
      </c>
      <c r="H390" s="50" t="n">
        <f aca="false">ROUND(F390*G390,2)</f>
        <v>3123.6</v>
      </c>
    </row>
    <row r="391" s="52" customFormat="true" ht="12.75" hidden="false" customHeight="false" outlineLevel="0" collapsed="false">
      <c r="A391" s="45" t="str">
        <f aca="false">'[1]Plan Tron'!A396</f>
        <v>11.49</v>
      </c>
      <c r="B391" s="46"/>
      <c r="C391" s="45" t="str">
        <f aca="false">'[1]Plan Tron'!C396</f>
        <v>M</v>
      </c>
      <c r="D391" s="47" t="str">
        <f aca="false">'[1]Plan Tron'!D396</f>
        <v>INTERRUPTOR DIFERENCIAL TETRAPOLAR DE 100A COM DISPARO RESIDUAL DE 300MA</v>
      </c>
      <c r="E391" s="48" t="str">
        <f aca="false">'[1]Plan Tron'!F396</f>
        <v>UN.</v>
      </c>
      <c r="F391" s="49" t="n">
        <v>4</v>
      </c>
      <c r="G391" s="43" t="n">
        <f aca="false">ROUND('[1]Plan Tron'!R396,2)</f>
        <v>498.41</v>
      </c>
      <c r="H391" s="50" t="n">
        <f aca="false">ROUND(F391*G391,2)</f>
        <v>1993.64</v>
      </c>
    </row>
    <row r="392" s="52" customFormat="true" ht="12.75" hidden="false" customHeight="false" outlineLevel="0" collapsed="false">
      <c r="A392" s="45" t="str">
        <f aca="false">'[1]Plan Tron'!A397</f>
        <v>11.50</v>
      </c>
      <c r="B392" s="46"/>
      <c r="C392" s="45" t="str">
        <f aca="false">'[1]Plan Tron'!C397</f>
        <v>M</v>
      </c>
      <c r="D392" s="47" t="str">
        <f aca="false">'[1]Plan Tron'!D397</f>
        <v>INTERRUPTOR DIFERENCIAL TETRAPOLAR DE 40A COM DISPARO RESIDUAL DE 300MA</v>
      </c>
      <c r="E392" s="48" t="str">
        <f aca="false">'[1]Plan Tron'!F397</f>
        <v>UN.</v>
      </c>
      <c r="F392" s="49" t="n">
        <v>1</v>
      </c>
      <c r="G392" s="43" t="n">
        <f aca="false">ROUND('[1]Plan Tron'!R397,2)</f>
        <v>640.47</v>
      </c>
      <c r="H392" s="50" t="n">
        <f aca="false">ROUND(F392*G392,2)</f>
        <v>640.47</v>
      </c>
    </row>
    <row r="393" s="52" customFormat="true" ht="12.75" hidden="false" customHeight="false" outlineLevel="0" collapsed="false">
      <c r="A393" s="45" t="str">
        <f aca="false">'[1]Plan Tron'!A398</f>
        <v>11.51</v>
      </c>
      <c r="B393" s="46"/>
      <c r="C393" s="45" t="str">
        <f aca="false">'[1]Plan Tron'!C398</f>
        <v>M</v>
      </c>
      <c r="D393" s="47" t="str">
        <f aca="false">'[1]Plan Tron'!D398</f>
        <v>INTERRUPTOR DIFERENCIAL TETRAPOLAR DE 63A COM DISPARO RESIDUAL DE 300MA</v>
      </c>
      <c r="E393" s="48" t="str">
        <f aca="false">'[1]Plan Tron'!F398</f>
        <v>UN.</v>
      </c>
      <c r="F393" s="49" t="n">
        <v>2</v>
      </c>
      <c r="G393" s="43" t="n">
        <f aca="false">ROUND('[1]Plan Tron'!R398,2)</f>
        <v>739.92</v>
      </c>
      <c r="H393" s="50" t="n">
        <f aca="false">ROUND(F393*G393,2)</f>
        <v>1479.84</v>
      </c>
    </row>
    <row r="394" s="52" customFormat="true" ht="12.75" hidden="false" customHeight="false" outlineLevel="0" collapsed="false">
      <c r="A394" s="45" t="str">
        <f aca="false">'[1]Plan Tron'!A399</f>
        <v>11.52</v>
      </c>
      <c r="B394" s="46" t="str">
        <f aca="false">'[1]Plan Tron'!B399</f>
        <v>400502</v>
      </c>
      <c r="C394" s="45" t="str">
        <f aca="false">'[1]Plan Tron'!C399</f>
        <v>CPOS</v>
      </c>
      <c r="D394" s="47" t="str">
        <f aca="false">'[1]Plan Tron'!D399</f>
        <v>INTERRUPTOR COM 1 TECLA SIMPLES E PLACA</v>
      </c>
      <c r="E394" s="48" t="str">
        <f aca="false">'[1]Plan Tron'!F399</f>
        <v>CJ</v>
      </c>
      <c r="F394" s="49" t="n">
        <v>70</v>
      </c>
      <c r="G394" s="43" t="n">
        <f aca="false">ROUND('[1]Plan Tron'!R399,2)</f>
        <v>13.13</v>
      </c>
      <c r="H394" s="50" t="n">
        <f aca="false">ROUND(F394*G394,2)</f>
        <v>919.1</v>
      </c>
    </row>
    <row r="395" s="52" customFormat="true" ht="12.75" hidden="false" customHeight="false" outlineLevel="0" collapsed="false">
      <c r="A395" s="45" t="str">
        <f aca="false">'[1]Plan Tron'!A400</f>
        <v>11.53</v>
      </c>
      <c r="B395" s="46"/>
      <c r="C395" s="45" t="str">
        <f aca="false">'[1]Plan Tron'!C400</f>
        <v>M</v>
      </c>
      <c r="D395" s="47" t="str">
        <f aca="false">'[1]Plan Tron'!D400</f>
        <v>ISOLADOR TIPO BUJÃO PARA FIXAR BARRAMENTO</v>
      </c>
      <c r="E395" s="48" t="str">
        <f aca="false">'[1]Plan Tron'!F400</f>
        <v>UN.</v>
      </c>
      <c r="F395" s="49" t="n">
        <v>15</v>
      </c>
      <c r="G395" s="43" t="n">
        <f aca="false">ROUND('[1]Plan Tron'!R400,2)</f>
        <v>8.25</v>
      </c>
      <c r="H395" s="50" t="n">
        <f aca="false">ROUND(F395*G395,2)</f>
        <v>123.75</v>
      </c>
    </row>
    <row r="396" s="52" customFormat="true" ht="25.5" hidden="false" customHeight="false" outlineLevel="0" collapsed="false">
      <c r="A396" s="45" t="str">
        <f aca="false">'[1]Plan Tron'!A401</f>
        <v>11.54</v>
      </c>
      <c r="B396" s="46" t="str">
        <f aca="false">'[1]Plan Tron'!B401</f>
        <v>410742</v>
      </c>
      <c r="C396" s="45" t="str">
        <f aca="false">'[1]Plan Tron'!C401</f>
        <v>CPOS</v>
      </c>
      <c r="D396" s="47" t="str">
        <f aca="false">'[1]Plan Tron'!D401</f>
        <v>LÂMPADA FLUORESCENTE COMPACTA ELETRÔNICA ´3U´, BASE E27 DE 15 W - 110 OU 220 V</v>
      </c>
      <c r="E396" s="48" t="str">
        <f aca="false">'[1]Plan Tron'!F401</f>
        <v>UN.</v>
      </c>
      <c r="F396" s="49" t="n">
        <v>5</v>
      </c>
      <c r="G396" s="43" t="n">
        <f aca="false">ROUND('[1]Plan Tron'!R401,2)</f>
        <v>9.5</v>
      </c>
      <c r="H396" s="50" t="n">
        <f aca="false">ROUND(F396*G396,2)</f>
        <v>47.5</v>
      </c>
    </row>
    <row r="397" s="52" customFormat="true" ht="12.75" hidden="false" customHeight="false" outlineLevel="0" collapsed="false">
      <c r="A397" s="45" t="str">
        <f aca="false">'[1]Plan Tron'!A402</f>
        <v>11.55</v>
      </c>
      <c r="B397" s="46" t="str">
        <f aca="false">'[1]Plan Tron'!B402</f>
        <v>410707</v>
      </c>
      <c r="C397" s="45" t="str">
        <f aca="false">'[1]Plan Tron'!C402</f>
        <v>CPOS</v>
      </c>
      <c r="D397" s="47" t="str">
        <f aca="false">'[1]Plan Tron'!D402</f>
        <v>LÂMPADA FLUORESCENTE TUBULAR, BASE BIPINO BILATERAL DE 32 W</v>
      </c>
      <c r="E397" s="48" t="str">
        <f aca="false">'[1]Plan Tron'!F402</f>
        <v>UN.</v>
      </c>
      <c r="F397" s="49" t="n">
        <v>416</v>
      </c>
      <c r="G397" s="43" t="n">
        <f aca="false">ROUND('[1]Plan Tron'!R402,2)</f>
        <v>5.49</v>
      </c>
      <c r="H397" s="50" t="n">
        <f aca="false">ROUND(F397*G397,2)</f>
        <v>2283.84</v>
      </c>
    </row>
    <row r="398" s="52" customFormat="true" ht="12.75" hidden="false" customHeight="false" outlineLevel="0" collapsed="false">
      <c r="A398" s="45" t="str">
        <f aca="false">'[1]Plan Tron'!A403</f>
        <v>11.56</v>
      </c>
      <c r="B398" s="46" t="str">
        <f aca="false">'[1]Plan Tron'!B403</f>
        <v>73831/007</v>
      </c>
      <c r="C398" s="45" t="str">
        <f aca="false">'[1]Plan Tron'!C403</f>
        <v>SINAPI</v>
      </c>
      <c r="D398" s="47" t="str">
        <f aca="false">'[1]Plan Tron'!D403</f>
        <v>LAMPADA DE VAPOR DE SODIO DE 150WX220V - FORNECIMENTO E INSTALACAO</v>
      </c>
      <c r="E398" s="48" t="str">
        <f aca="false">'[1]Plan Tron'!F403</f>
        <v>UN.</v>
      </c>
      <c r="F398" s="49" t="n">
        <v>8</v>
      </c>
      <c r="G398" s="43" t="n">
        <f aca="false">ROUND('[1]Plan Tron'!R403,2)</f>
        <v>31.07</v>
      </c>
      <c r="H398" s="50" t="n">
        <f aca="false">ROUND(F398*G398,2)</f>
        <v>248.56</v>
      </c>
    </row>
    <row r="399" s="52" customFormat="true" ht="12.75" hidden="false" customHeight="false" outlineLevel="0" collapsed="false">
      <c r="A399" s="45" t="str">
        <f aca="false">'[1]Plan Tron'!A404</f>
        <v>11.57</v>
      </c>
      <c r="B399" s="46" t="str">
        <f aca="false">'[1]Plan Tron'!B404</f>
        <v>410526</v>
      </c>
      <c r="C399" s="45" t="str">
        <f aca="false">'[1]Plan Tron'!C404</f>
        <v>CPOS</v>
      </c>
      <c r="D399" s="47" t="str">
        <f aca="false">'[1]Plan Tron'!D404</f>
        <v>LÂMPADA DE VAPOR DE SÓDIO ELIPSOIDAL OU TUBULAR, BASE E40 DE 400 W</v>
      </c>
      <c r="E399" s="48" t="str">
        <f aca="false">'[1]Plan Tron'!F404</f>
        <v>UN.</v>
      </c>
      <c r="F399" s="49" t="n">
        <v>3</v>
      </c>
      <c r="G399" s="43" t="n">
        <f aca="false">ROUND('[1]Plan Tron'!R404,2)</f>
        <v>28.04</v>
      </c>
      <c r="H399" s="50" t="n">
        <f aca="false">ROUND(F399*G399,2)</f>
        <v>84.12</v>
      </c>
    </row>
    <row r="400" s="52" customFormat="true" ht="63.75" hidden="false" customHeight="false" outlineLevel="0" collapsed="false">
      <c r="A400" s="45" t="str">
        <f aca="false">'[1]Plan Tron'!A405</f>
        <v>11.58</v>
      </c>
      <c r="B400" s="46"/>
      <c r="C400" s="45" t="str">
        <f aca="false">'[1]Plan Tron'!C405</f>
        <v>M</v>
      </c>
      <c r="D400" s="47" t="str">
        <f aca="false">'[1]Plan Tron'!D405</f>
        <v>LUMINÁRIA DECORATIVA COM MONTAGEM PARA UMA PÉTALA, COM CORPO EM CHAPA DE AÇO OU ALUMÍNIO, ALOJAMENTO PARA EQUIPAMENTO ELÉTRICO. REFLETOR ESTAMPADO EM CHAPA DE ALUMÍNIO ANODIZADO. LENTE PLANA, CRISTAL TEMPERADO TRANSPARENTE. SOQUETE DE PORCELANA ROSCA E-27</v>
      </c>
      <c r="E400" s="48" t="str">
        <f aca="false">'[1]Plan Tron'!F405</f>
        <v>UN.</v>
      </c>
      <c r="F400" s="49" t="n">
        <v>8</v>
      </c>
      <c r="G400" s="43" t="n">
        <f aca="false">ROUND('[1]Plan Tron'!R405,2)</f>
        <v>1038.25</v>
      </c>
      <c r="H400" s="50" t="n">
        <f aca="false">ROUND(F400*G400,2)</f>
        <v>8306</v>
      </c>
    </row>
    <row r="401" s="52" customFormat="true" ht="25.5" hidden="false" customHeight="false" outlineLevel="0" collapsed="false">
      <c r="A401" s="45" t="str">
        <f aca="false">'[1]Plan Tron'!A406</f>
        <v>11.59</v>
      </c>
      <c r="B401" s="46" t="str">
        <f aca="false">'[1]Plan Tron'!B406</f>
        <v>411416</v>
      </c>
      <c r="C401" s="45" t="str">
        <f aca="false">'[1]Plan Tron'!C406</f>
        <v>CPOS</v>
      </c>
      <c r="D401" s="47" t="str">
        <f aca="false">'[1]Plan Tron'!D406</f>
        <v>LUMINÁRIA DE SOBREPOR OU PENDENTE EM CALHA COM ALETAS PARABÓLICAS PARA 2 LÂMPADAS FLUORESCENTES DE 32/36/40W</v>
      </c>
      <c r="E401" s="48" t="str">
        <f aca="false">'[1]Plan Tron'!F406</f>
        <v>UN.</v>
      </c>
      <c r="F401" s="49" t="n">
        <v>208</v>
      </c>
      <c r="G401" s="43" t="n">
        <f aca="false">ROUND('[1]Plan Tron'!R406,2)</f>
        <v>147.95</v>
      </c>
      <c r="H401" s="50" t="n">
        <f aca="false">ROUND(F401*G401,2)</f>
        <v>30773.6</v>
      </c>
    </row>
    <row r="402" s="52" customFormat="true" ht="114.75" hidden="false" customHeight="false" outlineLevel="0" collapsed="false">
      <c r="A402" s="45" t="str">
        <f aca="false">'[1]Plan Tron'!A407</f>
        <v>11.60</v>
      </c>
      <c r="B402" s="46"/>
      <c r="C402" s="45" t="str">
        <f aca="false">'[1]Plan Tron'!C407</f>
        <v>M</v>
      </c>
      <c r="D402" s="47" t="str">
        <f aca="false">'[1]Plan Tron'!D407</f>
        <v>LUMINÁRIA FECHADA, CORPO, ARO, TAMPA E ALOJAMENTO PARA EQUIPAMENTO ELÉTRICO, TOTALMENTE PRODUZIDA EM ALUMÍNIO FUNDIDO COM REFLETOR INTERNO DE CHAPA DE ALUMÍNIO POLIDO E ANODIZADO. DIFUSOR EM ACRÍLICO TRANSPARENTE OU LENTE PLANA DE CRISTAL TEMPERADO, FIXAD</v>
      </c>
      <c r="E402" s="48" t="str">
        <f aca="false">'[1]Plan Tron'!F407</f>
        <v>UN.</v>
      </c>
      <c r="F402" s="49" t="n">
        <v>3</v>
      </c>
      <c r="G402" s="43" t="n">
        <f aca="false">ROUND('[1]Plan Tron'!R407,2)</f>
        <v>1155.46</v>
      </c>
      <c r="H402" s="50" t="n">
        <f aca="false">ROUND(F402*G402,2)</f>
        <v>3466.38</v>
      </c>
    </row>
    <row r="403" s="52" customFormat="true" ht="25.5" hidden="false" customHeight="false" outlineLevel="0" collapsed="false">
      <c r="A403" s="45" t="str">
        <f aca="false">'[1]Plan Tron'!A408</f>
        <v>11.61</v>
      </c>
      <c r="B403" s="46" t="str">
        <f aca="false">'[1]Plan Tron'!B408</f>
        <v>412008</v>
      </c>
      <c r="C403" s="45" t="str">
        <f aca="false">'[1]Plan Tron'!C408</f>
        <v>CPOS</v>
      </c>
      <c r="D403" s="47" t="str">
        <f aca="false">'[1]Plan Tron'!D408</f>
        <v>PLAFON PLÁSTICO E/OU PVC PARA ACABAMENTO DE PONTO DE LUZ, COM SOQUETE E-27 PARA LÂMPADAS ATÉ 100W</v>
      </c>
      <c r="E403" s="48" t="str">
        <f aca="false">'[1]Plan Tron'!F408</f>
        <v>UN.</v>
      </c>
      <c r="F403" s="49" t="n">
        <v>5</v>
      </c>
      <c r="G403" s="43" t="n">
        <f aca="false">ROUND('[1]Plan Tron'!R408,2)</f>
        <v>6.06</v>
      </c>
      <c r="H403" s="50" t="n">
        <f aca="false">ROUND(F403*G403,2)</f>
        <v>30.3</v>
      </c>
    </row>
    <row r="404" s="52" customFormat="true" ht="12.75" hidden="false" customHeight="false" outlineLevel="0" collapsed="false">
      <c r="A404" s="45" t="str">
        <f aca="false">'[1]Plan Tron'!A409</f>
        <v>11.62</v>
      </c>
      <c r="B404" s="46" t="str">
        <f aca="false">'[1]Plan Tron'!B409</f>
        <v>680116</v>
      </c>
      <c r="C404" s="45" t="str">
        <f aca="false">'[1]Plan Tron'!C409</f>
        <v>CPOS</v>
      </c>
      <c r="D404" s="47" t="str">
        <f aca="false">'[1]Plan Tron'!D409</f>
        <v>POSTE DE CONCRETO TUBULAR CÔNICO - 12/200</v>
      </c>
      <c r="E404" s="48" t="str">
        <f aca="false">'[1]Plan Tron'!F409</f>
        <v>UN.</v>
      </c>
      <c r="F404" s="49" t="n">
        <v>1</v>
      </c>
      <c r="G404" s="43" t="n">
        <f aca="false">ROUND('[1]Plan Tron'!R409,2)</f>
        <v>1233.08</v>
      </c>
      <c r="H404" s="50" t="n">
        <f aca="false">ROUND(F404*G404,2)</f>
        <v>1233.08</v>
      </c>
    </row>
    <row r="405" s="52" customFormat="true" ht="25.5" hidden="false" customHeight="false" outlineLevel="0" collapsed="false">
      <c r="A405" s="45" t="str">
        <f aca="false">'[1]Plan Tron'!A410</f>
        <v>11.63</v>
      </c>
      <c r="B405" s="46" t="str">
        <f aca="false">'[1]Plan Tron'!B410</f>
        <v>411043</v>
      </c>
      <c r="C405" s="45" t="str">
        <f aca="false">'[1]Plan Tron'!C410</f>
        <v>CPOS</v>
      </c>
      <c r="D405" s="47" t="str">
        <f aca="false">'[1]Plan Tron'!D410</f>
        <v>POSTE TELECÔNICO RETO EM AÇO SAE 1010/1020 GALVANIZADO A FOGO, ALTURA DE 6,00 M</v>
      </c>
      <c r="E405" s="48" t="str">
        <f aca="false">'[1]Plan Tron'!F410</f>
        <v>UN.</v>
      </c>
      <c r="F405" s="49" t="n">
        <v>8</v>
      </c>
      <c r="G405" s="43" t="n">
        <f aca="false">ROUND('[1]Plan Tron'!R410,2)</f>
        <v>690.99</v>
      </c>
      <c r="H405" s="50" t="n">
        <f aca="false">ROUND(F405*G405,2)</f>
        <v>5527.92</v>
      </c>
    </row>
    <row r="406" s="52" customFormat="true" ht="38.25" hidden="false" customHeight="false" outlineLevel="0" collapsed="false">
      <c r="A406" s="45" t="str">
        <f aca="false">'[1]Plan Tron'!A411</f>
        <v>11.64</v>
      </c>
      <c r="B406" s="46"/>
      <c r="C406" s="45" t="str">
        <f aca="false">'[1]Plan Tron'!C411</f>
        <v>M</v>
      </c>
      <c r="D406" s="47" t="str">
        <f aca="false">'[1]Plan Tron'!D411</f>
        <v>POSTO DE TRANSFORMAÇÃO DE 300KVA EM POSTE SINGELO COMPLETO (POSTE, ELETRODUTOS, CABOS, CRUZETAS, TRANSFORMADOR DE 300KVA, DISJUNTOR TRIPOLAR DE 600A, CAIXAS M (2), T (1) E TODOS PROCEDIMENTOS EXIGIDOS PELA ELEKTRO).</v>
      </c>
      <c r="E406" s="48" t="str">
        <f aca="false">'[1]Plan Tron'!F411</f>
        <v>UN.</v>
      </c>
      <c r="F406" s="49" t="n">
        <v>1</v>
      </c>
      <c r="G406" s="43" t="n">
        <f aca="false">ROUND('[1]Plan Tron'!R411,2)</f>
        <v>116806.59</v>
      </c>
      <c r="H406" s="50" t="n">
        <f aca="false">ROUND(F406*G406,2)</f>
        <v>116806.59</v>
      </c>
    </row>
    <row r="407" s="52" customFormat="true" ht="12.75" hidden="false" customHeight="false" outlineLevel="0" collapsed="false">
      <c r="A407" s="45" t="str">
        <f aca="false">'[1]Plan Tron'!A412</f>
        <v>11.65</v>
      </c>
      <c r="B407" s="46"/>
      <c r="C407" s="45" t="str">
        <f aca="false">'[1]Plan Tron'!C412</f>
        <v>M</v>
      </c>
      <c r="D407" s="47" t="str">
        <f aca="false">'[1]Plan Tron'!D412</f>
        <v>PROTEÇÃO PARA BARRAMENTO DE COBRE EM ACRÍLICO</v>
      </c>
      <c r="E407" s="48" t="str">
        <f aca="false">'[1]Plan Tron'!F412</f>
        <v>UN.</v>
      </c>
      <c r="F407" s="49" t="n">
        <v>1</v>
      </c>
      <c r="G407" s="43" t="n">
        <f aca="false">ROUND('[1]Plan Tron'!R412,2)</f>
        <v>1458.53</v>
      </c>
      <c r="H407" s="50" t="n">
        <f aca="false">ROUND(F407*G407,2)</f>
        <v>1458.53</v>
      </c>
    </row>
    <row r="408" s="52" customFormat="true" ht="25.5" hidden="false" customHeight="false" outlineLevel="0" collapsed="false">
      <c r="A408" s="45" t="str">
        <f aca="false">'[1]Plan Tron'!A413</f>
        <v>11.66</v>
      </c>
      <c r="B408" s="46" t="n">
        <f aca="false">'[1]Plan Tron'!B413</f>
        <v>370322</v>
      </c>
      <c r="C408" s="45" t="str">
        <f aca="false">'[1]Plan Tron'!C413</f>
        <v>CPOS</v>
      </c>
      <c r="D408" s="47" t="str">
        <f aca="false">UPPER('[1]Plan Tron'!D413)</f>
        <v>QUADRO DE DISTRIBUIÇÃO UNIVERSAL DE EMBUTIR, PARA DISJUNTORES 34 DIN / 24 BOLT-ON - 150 A - SEM COMPONENTES</v>
      </c>
      <c r="E408" s="48" t="str">
        <f aca="false">'[1]Plan Tron'!F413</f>
        <v>UN.</v>
      </c>
      <c r="F408" s="49" t="n">
        <v>2</v>
      </c>
      <c r="G408" s="43" t="n">
        <f aca="false">ROUND('[1]Plan Tron'!R413,2)</f>
        <v>330.96</v>
      </c>
      <c r="H408" s="50" t="n">
        <f aca="false">ROUND(F408*G408,2)</f>
        <v>661.92</v>
      </c>
    </row>
    <row r="409" s="52" customFormat="true" ht="25.5" hidden="false" customHeight="false" outlineLevel="0" collapsed="false">
      <c r="A409" s="45" t="str">
        <f aca="false">'[1]Plan Tron'!A414</f>
        <v>11.67</v>
      </c>
      <c r="B409" s="46" t="n">
        <f aca="false">'[1]Plan Tron'!B414</f>
        <v>370323</v>
      </c>
      <c r="C409" s="45" t="str">
        <f aca="false">'[1]Plan Tron'!C414</f>
        <v>CPOS</v>
      </c>
      <c r="D409" s="47" t="str">
        <f aca="false">UPPER('[1]Plan Tron'!D414)</f>
        <v>QUADRO DE DISTRIBUIÇÃO UNIVERSAL DE EMBUTIR, PARA DISJUNTORES 44 DIN / 32 BOLT-ON - 150 A - SEM COMPONENTES</v>
      </c>
      <c r="E409" s="48" t="str">
        <f aca="false">'[1]Plan Tron'!F414</f>
        <v>UN.</v>
      </c>
      <c r="F409" s="49" t="n">
        <v>5</v>
      </c>
      <c r="G409" s="43" t="n">
        <f aca="false">ROUND('[1]Plan Tron'!R414,2)</f>
        <v>350.93</v>
      </c>
      <c r="H409" s="50" t="n">
        <f aca="false">ROUND(F409*G409,2)</f>
        <v>1754.65</v>
      </c>
    </row>
    <row r="410" s="52" customFormat="true" ht="38.25" hidden="false" customHeight="false" outlineLevel="0" collapsed="false">
      <c r="A410" s="45" t="str">
        <f aca="false">'[1]Plan Tron'!A415</f>
        <v>11.68</v>
      </c>
      <c r="B410" s="46"/>
      <c r="C410" s="45" t="str">
        <f aca="false">'[1]Plan Tron'!C415</f>
        <v>M</v>
      </c>
      <c r="D410" s="47" t="str">
        <f aca="false">'[1]Plan Tron'!D415</f>
        <v>QUADRO DE DISTRIBUIÇÃO EM CHAPA DE FERRO, INSTALAÇÃO DE EMBUTIR COM BARRA DE NEUTRO E TERRA, COM PORTA E FECHADURA, BARRAMENTO DE 400A TRIFÁSICO, COM AS SEGUINTES DIMENSÕES: A=1,20M - L=0,80M - P=0,25M</v>
      </c>
      <c r="E410" s="48" t="str">
        <f aca="false">'[1]Plan Tron'!F415</f>
        <v>UN.</v>
      </c>
      <c r="F410" s="49" t="n">
        <v>1</v>
      </c>
      <c r="G410" s="43" t="n">
        <f aca="false">ROUND('[1]Plan Tron'!R415,2)</f>
        <v>1458.53</v>
      </c>
      <c r="H410" s="50" t="n">
        <f aca="false">ROUND(F410*G410,2)</f>
        <v>1458.53</v>
      </c>
    </row>
    <row r="411" s="52" customFormat="true" ht="12.75" hidden="false" customHeight="false" outlineLevel="0" collapsed="false">
      <c r="A411" s="45" t="str">
        <f aca="false">'[1]Plan Tron'!A416</f>
        <v>11.69</v>
      </c>
      <c r="B411" s="46" t="str">
        <f aca="false">'[1]Plan Tron'!B416</f>
        <v>370210</v>
      </c>
      <c r="C411" s="45" t="str">
        <f aca="false">'[1]Plan Tron'!C416</f>
        <v>CPOS</v>
      </c>
      <c r="D411" s="47" t="str">
        <f aca="false">'[1]Plan Tron'!D416</f>
        <v>QUADRO TELEBRÁS DE SOBREPOR DE 600 X 600 X 120 MM</v>
      </c>
      <c r="E411" s="48" t="str">
        <f aca="false">'[1]Plan Tron'!F416</f>
        <v>UN.</v>
      </c>
      <c r="F411" s="49" t="n">
        <v>5</v>
      </c>
      <c r="G411" s="43" t="n">
        <f aca="false">ROUND('[1]Plan Tron'!R416,2)</f>
        <v>199.47</v>
      </c>
      <c r="H411" s="50" t="n">
        <f aca="false">ROUND(F411*G411,2)</f>
        <v>997.35</v>
      </c>
    </row>
    <row r="412" s="52" customFormat="true" ht="12.75" hidden="false" customHeight="false" outlineLevel="0" collapsed="false">
      <c r="A412" s="45" t="str">
        <f aca="false">'[1]Plan Tron'!A417</f>
        <v>11.70</v>
      </c>
      <c r="B412" s="46" t="str">
        <f aca="false">'[1]Plan Tron'!B417</f>
        <v>370214</v>
      </c>
      <c r="C412" s="45" t="str">
        <f aca="false">'[1]Plan Tron'!C417</f>
        <v>CPOS</v>
      </c>
      <c r="D412" s="47" t="str">
        <f aca="false">'[1]Plan Tron'!D417</f>
        <v>QUADRO TELEBRÁS DE SOBREPOR DE 800 X 800 X 120 MM</v>
      </c>
      <c r="E412" s="48" t="str">
        <f aca="false">'[1]Plan Tron'!F417</f>
        <v>UN.</v>
      </c>
      <c r="F412" s="49" t="n">
        <v>1</v>
      </c>
      <c r="G412" s="43" t="n">
        <f aca="false">ROUND('[1]Plan Tron'!R417,2)</f>
        <v>287.13</v>
      </c>
      <c r="H412" s="50" t="n">
        <f aca="false">ROUND(F412*G412,2)</f>
        <v>287.13</v>
      </c>
    </row>
    <row r="413" s="52" customFormat="true" ht="38.25" hidden="false" customHeight="false" outlineLevel="0" collapsed="false">
      <c r="A413" s="45" t="str">
        <f aca="false">'[1]Plan Tron'!A418</f>
        <v>11.71</v>
      </c>
      <c r="B413" s="46" t="n">
        <f aca="false">'[1]Plan Tron'!B418</f>
        <v>410917</v>
      </c>
      <c r="C413" s="45" t="str">
        <f aca="false">'[1]Plan Tron'!C418</f>
        <v>CPOS</v>
      </c>
      <c r="D413" s="47" t="str">
        <f aca="false">UPPER('[1]Plan Tron'!D418)</f>
        <v>REATOR ELETROMAGNÉTICO DE ALTO FATOR DE POTÊNCIA COM PARTIDA RÁPIDA, PARA DUAS LÂMPADAS FLUORESCENTES TUBULARES ´HO´, BASE BIPINO BILATERAL, 110 W - 220 V</v>
      </c>
      <c r="E413" s="48" t="str">
        <f aca="false">'[1]Plan Tron'!F418</f>
        <v>UN.</v>
      </c>
      <c r="F413" s="49" t="n">
        <v>208</v>
      </c>
      <c r="G413" s="43" t="n">
        <f aca="false">ROUND('[1]Plan Tron'!R418,2)</f>
        <v>91.43</v>
      </c>
      <c r="H413" s="50" t="n">
        <f aca="false">ROUND(F413*G413,2)</f>
        <v>19017.44</v>
      </c>
    </row>
    <row r="414" s="52" customFormat="true" ht="25.5" hidden="false" customHeight="false" outlineLevel="0" collapsed="false">
      <c r="A414" s="45" t="str">
        <f aca="false">'[1]Plan Tron'!A419</f>
        <v>11.72</v>
      </c>
      <c r="B414" s="46" t="str">
        <f aca="false">'[1]Plan Tron'!B419</f>
        <v>410823</v>
      </c>
      <c r="C414" s="45" t="str">
        <f aca="false">'[1]Plan Tron'!C419</f>
        <v>CPOS</v>
      </c>
      <c r="D414" s="47" t="str">
        <f aca="false">'[1]Plan Tron'!D419</f>
        <v>REATOR ELETROMAGNÉTICO DE ALTO FATOR DE POTÊNCIA, PARA LÂMPADA VAPOR DE SÓDIO 150 W / 220 V</v>
      </c>
      <c r="E414" s="48" t="str">
        <f aca="false">'[1]Plan Tron'!F419</f>
        <v>UN.</v>
      </c>
      <c r="F414" s="49" t="n">
        <v>8</v>
      </c>
      <c r="G414" s="43" t="n">
        <f aca="false">ROUND('[1]Plan Tron'!R419,2)</f>
        <v>54.92</v>
      </c>
      <c r="H414" s="50" t="n">
        <f aca="false">ROUND(F414*G414,2)</f>
        <v>439.36</v>
      </c>
    </row>
    <row r="415" s="61" customFormat="true" ht="25.5" hidden="false" customHeight="false" outlineLevel="0" collapsed="false">
      <c r="A415" s="45" t="str">
        <f aca="false">'[1]Plan Tron'!A420</f>
        <v>11.73</v>
      </c>
      <c r="B415" s="46" t="str">
        <f aca="false">'[1]Plan Tron'!B420</f>
        <v>410827</v>
      </c>
      <c r="C415" s="45" t="str">
        <f aca="false">'[1]Plan Tron'!C420</f>
        <v>CPOS</v>
      </c>
      <c r="D415" s="47" t="str">
        <f aca="false">'[1]Plan Tron'!D420</f>
        <v>REATOR ELETROMAGNÉTICO DE ALTO FATOR DE POTÊNCIA, PARA LÂMPADA VAPOR DE SÓDIO 400 W / 220 V</v>
      </c>
      <c r="E415" s="48" t="str">
        <f aca="false">'[1]Plan Tron'!F420</f>
        <v>UN.</v>
      </c>
      <c r="F415" s="49" t="n">
        <v>3</v>
      </c>
      <c r="G415" s="43" t="n">
        <f aca="false">ROUND('[1]Plan Tron'!R420,2)</f>
        <v>84.54</v>
      </c>
      <c r="H415" s="50" t="n">
        <f aca="false">ROUND(F415*G415,2)</f>
        <v>253.62</v>
      </c>
      <c r="L415" s="52"/>
      <c r="M415" s="52"/>
    </row>
    <row r="416" s="52" customFormat="true" ht="12.75" hidden="false" customHeight="false" outlineLevel="0" collapsed="false">
      <c r="A416" s="45" t="str">
        <f aca="false">'[1]Plan Tron'!A421</f>
        <v>11.74</v>
      </c>
      <c r="B416" s="46" t="str">
        <f aca="false">'[1]Plan Tron'!B421</f>
        <v>401101</v>
      </c>
      <c r="C416" s="45" t="str">
        <f aca="false">'[1]Plan Tron'!C421</f>
        <v>CPOS</v>
      </c>
      <c r="D416" s="47" t="str">
        <f aca="false">'[1]Plan Tron'!D421</f>
        <v>RELÉ FOTOELÉTRICO 50/60 HZ 110/220 V - 1200 VA, COMPLETO</v>
      </c>
      <c r="E416" s="48" t="str">
        <f aca="false">'[1]Plan Tron'!F421</f>
        <v>UN.</v>
      </c>
      <c r="F416" s="49" t="n">
        <v>2</v>
      </c>
      <c r="G416" s="43" t="n">
        <f aca="false">ROUND('[1]Plan Tron'!R421,2)</f>
        <v>51.87</v>
      </c>
      <c r="H416" s="50" t="n">
        <f aca="false">ROUND(F416*G416,2)</f>
        <v>103.74</v>
      </c>
      <c r="L416" s="61"/>
      <c r="M416" s="61"/>
    </row>
    <row r="417" s="52" customFormat="true" ht="12.75" hidden="false" customHeight="false" outlineLevel="0" collapsed="false">
      <c r="A417" s="45" t="str">
        <f aca="false">'[1]Plan Tron'!A422</f>
        <v>11.75</v>
      </c>
      <c r="B417" s="46"/>
      <c r="C417" s="45" t="str">
        <f aca="false">'[1]Plan Tron'!C422</f>
        <v>M</v>
      </c>
      <c r="D417" s="47" t="str">
        <f aca="false">'[1]Plan Tron'!D422</f>
        <v>SENSOR DE PRESENÇA</v>
      </c>
      <c r="E417" s="48" t="str">
        <f aca="false">'[1]Plan Tron'!F422</f>
        <v>UN.</v>
      </c>
      <c r="F417" s="49" t="n">
        <v>12</v>
      </c>
      <c r="G417" s="43" t="n">
        <f aca="false">ROUND('[1]Plan Tron'!R422,2)</f>
        <v>55.64</v>
      </c>
      <c r="H417" s="50" t="n">
        <f aca="false">ROUND(F417*G417,2)</f>
        <v>667.68</v>
      </c>
    </row>
    <row r="418" s="52" customFormat="true" ht="12.75" hidden="false" customHeight="false" outlineLevel="0" collapsed="false">
      <c r="A418" s="45" t="str">
        <f aca="false">'[1]Plan Tron'!A423</f>
        <v>11.76</v>
      </c>
      <c r="B418" s="46"/>
      <c r="C418" s="45" t="str">
        <f aca="false">'[1]Plan Tron'!C423</f>
        <v>M</v>
      </c>
      <c r="D418" s="47" t="str">
        <f aca="false">'[1]Plan Tron'!D423</f>
        <v>SUPORTE PARA TRÊS LUMINÁRIAS</v>
      </c>
      <c r="E418" s="48" t="str">
        <f aca="false">'[1]Plan Tron'!F423</f>
        <v>UN.</v>
      </c>
      <c r="F418" s="49" t="n">
        <v>1</v>
      </c>
      <c r="G418" s="43" t="n">
        <f aca="false">ROUND('[1]Plan Tron'!R423,2)</f>
        <v>53.27</v>
      </c>
      <c r="H418" s="50" t="n">
        <f aca="false">ROUND(F418*G418,2)</f>
        <v>53.27</v>
      </c>
    </row>
    <row r="419" s="52" customFormat="true" ht="12.75" hidden="false" customHeight="false" outlineLevel="0" collapsed="false">
      <c r="A419" s="45" t="str">
        <f aca="false">'[1]Plan Tron'!A424</f>
        <v>11.77</v>
      </c>
      <c r="B419" s="46" t="str">
        <f aca="false">'[1]Plan Tron'!B424</f>
        <v>391006</v>
      </c>
      <c r="C419" s="45" t="str">
        <f aca="false">'[1]Plan Tron'!C424</f>
        <v>CPOS</v>
      </c>
      <c r="D419" s="47" t="str">
        <f aca="false">'[1]Plan Tron'!D424</f>
        <v>TERMINAL DE PRESSÃO/COMPRESSÃO PARA CABO DE 6,0 ATÉ 10,0 MM²</v>
      </c>
      <c r="E419" s="48" t="str">
        <f aca="false">'[1]Plan Tron'!F424</f>
        <v>UN.</v>
      </c>
      <c r="F419" s="49" t="n">
        <v>24</v>
      </c>
      <c r="G419" s="43" t="n">
        <f aca="false">ROUND('[1]Plan Tron'!R424,2)</f>
        <v>6.09</v>
      </c>
      <c r="H419" s="50" t="n">
        <f aca="false">ROUND(F419*G419,2)</f>
        <v>146.16</v>
      </c>
    </row>
    <row r="420" s="52" customFormat="true" ht="12.75" hidden="false" customHeight="false" outlineLevel="0" collapsed="false">
      <c r="A420" s="45" t="str">
        <f aca="false">'[1]Plan Tron'!A425</f>
        <v>11.78</v>
      </c>
      <c r="B420" s="46" t="str">
        <f aca="false">'[1]Plan Tron'!B425</f>
        <v>391026</v>
      </c>
      <c r="C420" s="45" t="str">
        <f aca="false">'[1]Plan Tron'!C425</f>
        <v>CPOS</v>
      </c>
      <c r="D420" s="47" t="str">
        <f aca="false">'[1]Plan Tron'!D425</f>
        <v>TERMINAL DE PRESSÃO/COMPRESSÃO PARA CABO DE 120,0 MM²</v>
      </c>
      <c r="E420" s="48" t="str">
        <f aca="false">'[1]Plan Tron'!F425</f>
        <v>UN.</v>
      </c>
      <c r="F420" s="49" t="n">
        <v>3</v>
      </c>
      <c r="G420" s="43" t="n">
        <f aca="false">ROUND('[1]Plan Tron'!R425,2)</f>
        <v>14.67</v>
      </c>
      <c r="H420" s="50" t="n">
        <f aca="false">ROUND(F420*G420,2)</f>
        <v>44.01</v>
      </c>
    </row>
    <row r="421" s="52" customFormat="true" ht="12.75" hidden="false" customHeight="false" outlineLevel="0" collapsed="false">
      <c r="A421" s="45" t="str">
        <f aca="false">'[1]Plan Tron'!A426</f>
        <v>11.79</v>
      </c>
      <c r="B421" s="46" t="n">
        <f aca="false">'[1]Plan Tron'!B426</f>
        <v>391008</v>
      </c>
      <c r="C421" s="45" t="str">
        <f aca="false">'[1]Plan Tron'!C426</f>
        <v>CPOS</v>
      </c>
      <c r="D421" s="47" t="str">
        <f aca="false">'[1]Plan Tron'!D426</f>
        <v>TERMINAL DE PRESSÃO/COMPRESSÃO PARA CABO DE 16,0 MM²</v>
      </c>
      <c r="E421" s="48" t="str">
        <f aca="false">'[1]Plan Tron'!F426</f>
        <v>UN.</v>
      </c>
      <c r="F421" s="49" t="n">
        <v>12</v>
      </c>
      <c r="G421" s="43" t="n">
        <f aca="false">ROUND('[1]Plan Tron'!R426,2)</f>
        <v>6.58</v>
      </c>
      <c r="H421" s="50" t="n">
        <f aca="false">ROUND(F421*G421,2)</f>
        <v>78.96</v>
      </c>
    </row>
    <row r="422" s="52" customFormat="true" ht="12.75" hidden="false" customHeight="false" outlineLevel="0" collapsed="false">
      <c r="A422" s="45" t="str">
        <f aca="false">'[1]Plan Tron'!A427</f>
        <v>11.80</v>
      </c>
      <c r="B422" s="46" t="str">
        <f aca="false">'[1]Plan Tron'!B427</f>
        <v>391028</v>
      </c>
      <c r="C422" s="45" t="str">
        <f aca="false">'[1]Plan Tron'!C427</f>
        <v>CPOS</v>
      </c>
      <c r="D422" s="47" t="str">
        <f aca="false">'[1]Plan Tron'!D427</f>
        <v>TERMINAL DE PRESSÃO/COMPRESSÃO PARA CABO DE 185,0 MM²</v>
      </c>
      <c r="E422" s="48" t="str">
        <f aca="false">'[1]Plan Tron'!F427</f>
        <v>UN.</v>
      </c>
      <c r="F422" s="49" t="n">
        <v>12</v>
      </c>
      <c r="G422" s="43" t="n">
        <f aca="false">ROUND('[1]Plan Tron'!R427,2)</f>
        <v>16.46</v>
      </c>
      <c r="H422" s="50" t="n">
        <f aca="false">ROUND(F422*G422,2)</f>
        <v>197.52</v>
      </c>
    </row>
    <row r="423" s="52" customFormat="true" ht="12.75" hidden="false" customHeight="false" outlineLevel="0" collapsed="false">
      <c r="A423" s="45" t="str">
        <f aca="false">'[1]Plan Tron'!A428</f>
        <v>11.81</v>
      </c>
      <c r="B423" s="46" t="str">
        <f aca="false">'[1]Plan Tron'!B428</f>
        <v>391013</v>
      </c>
      <c r="C423" s="45" t="str">
        <f aca="false">'[1]Plan Tron'!C428</f>
        <v>CPOS</v>
      </c>
      <c r="D423" s="47" t="str">
        <f aca="false">'[1]Plan Tron'!D428</f>
        <v>TERMINAL DE PRESSÃO/COMPRESSÃO PARA CABO DE 35,0 MM²</v>
      </c>
      <c r="E423" s="48" t="str">
        <f aca="false">'[1]Plan Tron'!F428</f>
        <v>UN.</v>
      </c>
      <c r="F423" s="49" t="n">
        <v>48</v>
      </c>
      <c r="G423" s="43" t="n">
        <f aca="false">ROUND('[1]Plan Tron'!R428,2)</f>
        <v>6.81</v>
      </c>
      <c r="H423" s="50" t="n">
        <f aca="false">ROUND(F423*G423,2)</f>
        <v>326.88</v>
      </c>
    </row>
    <row r="424" s="52" customFormat="true" ht="12.75" hidden="false" customHeight="false" outlineLevel="0" collapsed="false">
      <c r="A424" s="45" t="str">
        <f aca="false">'[1]Plan Tron'!A429</f>
        <v>11.82</v>
      </c>
      <c r="B424" s="46" t="str">
        <f aca="false">'[1]Plan Tron'!B429</f>
        <v>391020</v>
      </c>
      <c r="C424" s="45" t="str">
        <f aca="false">'[1]Plan Tron'!C429</f>
        <v>CPOS</v>
      </c>
      <c r="D424" s="47" t="str">
        <f aca="false">'[1]Plan Tron'!D429</f>
        <v>TERMINAL DE PRESSÃO/COMPRESSÃO PARA CABO DE 70,0 MM²</v>
      </c>
      <c r="E424" s="48" t="str">
        <f aca="false">'[1]Plan Tron'!F429</f>
        <v>UN.</v>
      </c>
      <c r="F424" s="49" t="n">
        <v>3</v>
      </c>
      <c r="G424" s="43" t="n">
        <f aca="false">ROUND('[1]Plan Tron'!R429,2)</f>
        <v>8.11</v>
      </c>
      <c r="H424" s="50" t="n">
        <f aca="false">ROUND(F424*G424,2)</f>
        <v>24.33</v>
      </c>
    </row>
    <row r="425" s="52" customFormat="true" ht="12.75" hidden="false" customHeight="false" outlineLevel="0" collapsed="false">
      <c r="A425" s="45" t="str">
        <f aca="false">'[1]Plan Tron'!A430</f>
        <v>11.83</v>
      </c>
      <c r="B425" s="46" t="str">
        <f aca="false">'[1]Plan Tron'!B430</f>
        <v>09.08.057</v>
      </c>
      <c r="C425" s="45" t="str">
        <f aca="false">'[1]Plan Tron'!C430</f>
        <v>FDE</v>
      </c>
      <c r="D425" s="47" t="str">
        <f aca="false">'[1]Plan Tron'!D430</f>
        <v>PONTO SECO P/ INSTALACAO DE SOM/TV/ALARME-ELETR.POLIETILENO</v>
      </c>
      <c r="E425" s="48" t="str">
        <f aca="false">'[1]Plan Tron'!F430</f>
        <v>UN.</v>
      </c>
      <c r="F425" s="49" t="n">
        <v>2</v>
      </c>
      <c r="G425" s="43" t="n">
        <f aca="false">ROUND('[1]Plan Tron'!R430,2)</f>
        <v>75.26</v>
      </c>
      <c r="H425" s="50" t="n">
        <f aca="false">ROUND(F425*G425,2)</f>
        <v>150.52</v>
      </c>
    </row>
    <row r="426" s="52" customFormat="true" ht="12.75" hidden="false" customHeight="false" outlineLevel="0" collapsed="false">
      <c r="A426" s="45" t="str">
        <f aca="false">'[1]Plan Tron'!A431</f>
        <v>11.84</v>
      </c>
      <c r="B426" s="46" t="str">
        <f aca="false">'[1]Plan Tron'!B431</f>
        <v>400435</v>
      </c>
      <c r="C426" s="45" t="str">
        <f aca="false">'[1]Plan Tron'!C431</f>
        <v>CPOS</v>
      </c>
      <c r="D426" s="47" t="str">
        <f aca="false">'[1]Plan Tron'!D431</f>
        <v>TOMADA RJ 45 PARA REDE DE DADOS, COM PLACA</v>
      </c>
      <c r="E426" s="48" t="str">
        <f aca="false">'[1]Plan Tron'!F431</f>
        <v>UN.</v>
      </c>
      <c r="F426" s="49" t="n">
        <v>9</v>
      </c>
      <c r="G426" s="43" t="n">
        <f aca="false">ROUND('[1]Plan Tron'!R431,2)</f>
        <v>32.48</v>
      </c>
      <c r="H426" s="50" t="n">
        <f aca="false">ROUND(F426*G426,2)</f>
        <v>292.32</v>
      </c>
    </row>
    <row r="427" s="52" customFormat="true" ht="12.75" hidden="false" customHeight="false" outlineLevel="0" collapsed="false">
      <c r="A427" s="45" t="str">
        <f aca="false">'[1]Plan Tron'!A432</f>
        <v>11.85</v>
      </c>
      <c r="B427" s="46" t="str">
        <f aca="false">'[1]Plan Tron'!B432</f>
        <v>400445</v>
      </c>
      <c r="C427" s="45" t="str">
        <f aca="false">'[1]Plan Tron'!C432</f>
        <v>CPOS</v>
      </c>
      <c r="D427" s="47" t="str">
        <f aca="false">'[1]Plan Tron'!D432</f>
        <v>TOMADA 2P+T, 10A 250V, COMPLETA</v>
      </c>
      <c r="E427" s="48" t="str">
        <f aca="false">'[1]Plan Tron'!F432</f>
        <v>CJ</v>
      </c>
      <c r="F427" s="49" t="n">
        <v>190</v>
      </c>
      <c r="G427" s="43" t="n">
        <f aca="false">ROUND('[1]Plan Tron'!R432,2)</f>
        <v>13.68</v>
      </c>
      <c r="H427" s="50" t="n">
        <f aca="false">ROUND(F427*G427,2)</f>
        <v>2599.2</v>
      </c>
    </row>
    <row r="428" s="61" customFormat="true" ht="12.75" hidden="false" customHeight="false" outlineLevel="0" collapsed="false">
      <c r="A428" s="64" t="str">
        <f aca="false">'[1]Plan Tron'!A433</f>
        <v>11.86</v>
      </c>
      <c r="B428" s="65"/>
      <c r="C428" s="64"/>
      <c r="D428" s="66" t="str">
        <f aca="false">'[1]Plan Tron'!D433</f>
        <v>TELEMATICA</v>
      </c>
      <c r="E428" s="74"/>
      <c r="F428" s="75"/>
      <c r="G428" s="76"/>
      <c r="H428" s="77"/>
      <c r="L428" s="52"/>
      <c r="M428" s="52"/>
    </row>
    <row r="429" s="52" customFormat="true" ht="12.75" hidden="false" customHeight="false" outlineLevel="0" collapsed="false">
      <c r="A429" s="45" t="str">
        <f aca="false">'[1]Plan Tron'!A434</f>
        <v>11.86.1</v>
      </c>
      <c r="B429" s="46" t="n">
        <f aca="false">'[1]Plan Tron'!B434</f>
        <v>380106</v>
      </c>
      <c r="C429" s="45" t="str">
        <f aca="false">'[1]Plan Tron'!C434</f>
        <v>CPOS</v>
      </c>
      <c r="D429" s="47" t="str">
        <f aca="false">'[1]Plan Tron'!D434</f>
        <v>ELETRODUTO DE PVC RÍGIDO ROSCÁVEL DE 1´ - COM ACESSÓRIOS</v>
      </c>
      <c r="E429" s="48" t="str">
        <f aca="false">'[1]Plan Tron'!F434</f>
        <v>M</v>
      </c>
      <c r="F429" s="51" t="n">
        <v>455</v>
      </c>
      <c r="G429" s="43" t="n">
        <f aca="false">ROUND('[1]Plan Tron'!R434,2)</f>
        <v>19.08</v>
      </c>
      <c r="H429" s="50" t="n">
        <f aca="false">ROUND(F429*G429,2)</f>
        <v>8681.4</v>
      </c>
      <c r="L429" s="61"/>
      <c r="M429" s="61"/>
    </row>
    <row r="430" s="52" customFormat="true" ht="25.5" hidden="false" customHeight="false" outlineLevel="0" collapsed="false">
      <c r="A430" s="45" t="str">
        <f aca="false">'[1]Plan Tron'!A435</f>
        <v>11.86.2</v>
      </c>
      <c r="B430" s="46" t="str">
        <f aca="false">'[1]Plan Tron'!B435</f>
        <v>391119</v>
      </c>
      <c r="C430" s="45" t="str">
        <f aca="false">'[1]Plan Tron'!C435</f>
        <v>CPOS</v>
      </c>
      <c r="D430" s="47" t="str">
        <f aca="false">'[1]Plan Tron'!D435</f>
        <v>CABO TELEFÔNICO CCE-APL, COM 4 PARES DE 0,50 MM, PARA CONEXÕES EM REDE EXTERNA</v>
      </c>
      <c r="E430" s="48" t="str">
        <f aca="false">'[1]Plan Tron'!F435</f>
        <v>M</v>
      </c>
      <c r="F430" s="51" t="n">
        <v>2650</v>
      </c>
      <c r="G430" s="43" t="n">
        <f aca="false">ROUND('[1]Plan Tron'!R435,2)</f>
        <v>4.21</v>
      </c>
      <c r="H430" s="50" t="n">
        <f aca="false">ROUND(F430*G430,2)</f>
        <v>11156.5</v>
      </c>
    </row>
    <row r="431" s="52" customFormat="true" ht="12.75" hidden="false" customHeight="false" outlineLevel="0" collapsed="false">
      <c r="A431" s="45" t="str">
        <f aca="false">'[1]Plan Tron'!A436</f>
        <v>11.86.3</v>
      </c>
      <c r="B431" s="46" t="n">
        <f aca="false">'[1]Plan Tron'!B436</f>
        <v>391802</v>
      </c>
      <c r="C431" s="45" t="str">
        <f aca="false">'[1]Plan Tron'!C436</f>
        <v>CPOS</v>
      </c>
      <c r="D431" s="47" t="str">
        <f aca="false">'[1]Plan Tron'!D436</f>
        <v>CABO PARA REDE 24 AWG COM 4 PARES, CATEGORIA 5 ATÉ 350 MHZ, USO INTERNO</v>
      </c>
      <c r="E431" s="48" t="str">
        <f aca="false">'[1]Plan Tron'!F436</f>
        <v>M</v>
      </c>
      <c r="F431" s="51" t="n">
        <v>2300</v>
      </c>
      <c r="G431" s="43" t="n">
        <f aca="false">ROUND('[1]Plan Tron'!R436,2)</f>
        <v>4.1</v>
      </c>
      <c r="H431" s="50" t="n">
        <f aca="false">ROUND(F431*G431,2)</f>
        <v>9430</v>
      </c>
    </row>
    <row r="432" s="52" customFormat="true" ht="12.75" hidden="false" customHeight="false" outlineLevel="0" collapsed="false">
      <c r="A432" s="45" t="str">
        <f aca="false">'[1]Plan Tron'!A437</f>
        <v>11.86.4</v>
      </c>
      <c r="B432" s="46" t="n">
        <f aca="false">'[1]Plan Tron'!B437</f>
        <v>72253</v>
      </c>
      <c r="C432" s="45" t="str">
        <f aca="false">'[1]Plan Tron'!C437</f>
        <v>SINAPI</v>
      </c>
      <c r="D432" s="47" t="str">
        <f aca="false">'[1]Plan Tron'!D437</f>
        <v>CABO DE COBRE NU 35 MM2 </v>
      </c>
      <c r="E432" s="48" t="str">
        <f aca="false">'[1]Plan Tron'!F437</f>
        <v>M</v>
      </c>
      <c r="F432" s="51" t="n">
        <v>650</v>
      </c>
      <c r="G432" s="43" t="n">
        <f aca="false">ROUND('[1]Plan Tron'!R437,2)</f>
        <v>16.97</v>
      </c>
      <c r="H432" s="50" t="n">
        <f aca="false">ROUND(F432*G432,2)</f>
        <v>11030.5</v>
      </c>
    </row>
    <row r="433" s="61" customFormat="true" ht="12.75" hidden="false" customHeight="false" outlineLevel="0" collapsed="false">
      <c r="A433" s="45" t="str">
        <f aca="false">'[1]Plan Tron'!A438</f>
        <v>11.86.5</v>
      </c>
      <c r="B433" s="46" t="n">
        <f aca="false">'[1]Plan Tron'!B438</f>
        <v>690301</v>
      </c>
      <c r="C433" s="45" t="str">
        <f aca="false">'[1]Plan Tron'!C438</f>
        <v>CPOS</v>
      </c>
      <c r="D433" s="47" t="str">
        <f aca="false">'[1]Plan Tron'!D438</f>
        <v>CONECTOR RJ-45 - FÊMEA - CATEGORIA 5</v>
      </c>
      <c r="E433" s="48" t="str">
        <f aca="false">'[1]Plan Tron'!F438</f>
        <v>UN.</v>
      </c>
      <c r="F433" s="51" t="n">
        <v>96</v>
      </c>
      <c r="G433" s="43" t="n">
        <f aca="false">ROUND('[1]Plan Tron'!R438,2)</f>
        <v>12.82</v>
      </c>
      <c r="H433" s="50" t="n">
        <f aca="false">ROUND(F433*G433,2)</f>
        <v>1230.72</v>
      </c>
      <c r="L433" s="52"/>
      <c r="M433" s="52"/>
    </row>
    <row r="434" s="52" customFormat="true" ht="12.75" hidden="false" customHeight="false" outlineLevel="0" collapsed="false">
      <c r="A434" s="45" t="str">
        <f aca="false">'[1]Plan Tron'!A440</f>
        <v>11.86.7</v>
      </c>
      <c r="B434" s="46"/>
      <c r="C434" s="45" t="str">
        <f aca="false">'[1]Plan Tron'!C440</f>
        <v>M</v>
      </c>
      <c r="D434" s="47" t="str">
        <f aca="false">'[1]Plan Tron'!D440</f>
        <v>CAIXA EM PVC TIPO VDI 50 X 50</v>
      </c>
      <c r="E434" s="48" t="str">
        <f aca="false">'[1]Plan Tron'!F440</f>
        <v>UN.</v>
      </c>
      <c r="F434" s="51" t="n">
        <v>8</v>
      </c>
      <c r="G434" s="43" t="n">
        <f aca="false">ROUND('[1]Plan Tron'!R440,2)</f>
        <v>103</v>
      </c>
      <c r="H434" s="50" t="n">
        <f aca="false">ROUND(F434*G434,2)</f>
        <v>824</v>
      </c>
      <c r="L434" s="61"/>
      <c r="M434" s="61"/>
    </row>
    <row r="435" s="61" customFormat="true" ht="12.75" hidden="false" customHeight="false" outlineLevel="0" collapsed="false">
      <c r="A435" s="64" t="str">
        <f aca="false">'[1]Plan Tron'!A441</f>
        <v>11.87</v>
      </c>
      <c r="B435" s="65"/>
      <c r="C435" s="64"/>
      <c r="D435" s="66" t="str">
        <f aca="false">'[1]Plan Tron'!D441</f>
        <v>AR CONDICIONADO</v>
      </c>
      <c r="E435" s="74"/>
      <c r="F435" s="75"/>
      <c r="G435" s="76"/>
      <c r="H435" s="77"/>
      <c r="L435" s="52"/>
      <c r="M435" s="52"/>
    </row>
    <row r="436" s="61" customFormat="true" ht="12.75" hidden="false" customHeight="false" outlineLevel="0" collapsed="false">
      <c r="A436" s="45" t="s">
        <v>178</v>
      </c>
      <c r="B436" s="80" t="str">
        <f aca="false">'[1]Plan Tron'!B228</f>
        <v>08.03.016</v>
      </c>
      <c r="C436" s="48" t="str">
        <f aca="false">'[1]Plan Tron'!C228</f>
        <v>FDE</v>
      </c>
      <c r="D436" s="47" t="str">
        <f aca="false">'[1]Plan Tron'!D228</f>
        <v>TUBO DE PVC RIGIDO JUNTA SOLDAVEL DN 25MM (3/4") INCL CONEXOES</v>
      </c>
      <c r="E436" s="48" t="str">
        <f aca="false">'[1]Plan Tron'!F228</f>
        <v>M</v>
      </c>
      <c r="F436" s="49" t="n">
        <v>126</v>
      </c>
      <c r="G436" s="81" t="n">
        <f aca="false">'[1]Plan Tron'!R228</f>
        <v>12.3</v>
      </c>
      <c r="H436" s="50" t="n">
        <f aca="false">ROUND(F436*G436,2)</f>
        <v>1549.8</v>
      </c>
    </row>
    <row r="437" s="61" customFormat="true" ht="12.75" hidden="false" customHeight="false" outlineLevel="0" collapsed="false">
      <c r="A437" s="45" t="str">
        <f aca="false">'[1]Plan Tron'!A442</f>
        <v>11.87.1</v>
      </c>
      <c r="B437" s="46"/>
      <c r="C437" s="45" t="str">
        <f aca="false">'[1]Plan Tron'!C442</f>
        <v>M</v>
      </c>
      <c r="D437" s="47" t="str">
        <f aca="false">'[1]Plan Tron'!D442</f>
        <v>AR CONDICIONADO TIPO SPLIT CAPACIDADE 9000BTU - CORTINA DE AR</v>
      </c>
      <c r="E437" s="48" t="str">
        <f aca="false">'[1]Plan Tron'!F442</f>
        <v>UN.</v>
      </c>
      <c r="F437" s="49" t="n">
        <v>1</v>
      </c>
      <c r="G437" s="43" t="n">
        <f aca="false">ROUND('[1]Plan Tron'!R442,2)</f>
        <v>2213.62</v>
      </c>
      <c r="H437" s="50" t="n">
        <f aca="false">ROUND(F437*G437,2)</f>
        <v>2213.62</v>
      </c>
    </row>
    <row r="438" s="61" customFormat="true" ht="25.5" hidden="false" customHeight="false" outlineLevel="0" collapsed="false">
      <c r="A438" s="45" t="str">
        <f aca="false">'[1]Plan Tron'!A443</f>
        <v>11.87.2</v>
      </c>
      <c r="B438" s="46"/>
      <c r="C438" s="45" t="str">
        <f aca="false">'[1]Plan Tron'!C443</f>
        <v>M</v>
      </c>
      <c r="D438" s="47" t="str">
        <f aca="false">'[1]Plan Tron'!D443</f>
        <v>AR CONDICIONADO TIPO SPLIT CAPACIDADE 9000BTU - COMPLETO INCLUSIVE INSTALAÇOES</v>
      </c>
      <c r="E438" s="48" t="str">
        <f aca="false">'[1]Plan Tron'!F443</f>
        <v>UN.</v>
      </c>
      <c r="F438" s="49" t="n">
        <f aca="false">3*4</f>
        <v>12</v>
      </c>
      <c r="G438" s="43" t="n">
        <f aca="false">ROUND('[1]Plan Tron'!R443,2)</f>
        <v>2568.78</v>
      </c>
      <c r="H438" s="50" t="n">
        <f aca="false">ROUND(F438*G438,2)</f>
        <v>30825.36</v>
      </c>
    </row>
    <row r="439" s="52" customFormat="true" ht="12.75" hidden="false" customHeight="false" outlineLevel="0" collapsed="false">
      <c r="A439" s="45" t="str">
        <f aca="false">'[1]Plan Tron'!A444</f>
        <v>11.87.3</v>
      </c>
      <c r="B439" s="46"/>
      <c r="C439" s="45" t="str">
        <f aca="false">'[1]Plan Tron'!C444</f>
        <v>CPOS</v>
      </c>
      <c r="D439" s="86" t="str">
        <f aca="false">'[1]Plan Tron'!D444</f>
        <v>AR CONDICIONADO A FRIO, TIPO SPLIT PAREDE, CAPACIDADE DE 12.000 BTU/H</v>
      </c>
      <c r="E439" s="48" t="str">
        <f aca="false">'[1]Plan Tron'!F444</f>
        <v>UN.</v>
      </c>
      <c r="F439" s="49" t="n">
        <f aca="false">3*4</f>
        <v>12</v>
      </c>
      <c r="G439" s="43" t="n">
        <f aca="false">ROUND('[1]Plan Tron'!R444,2)</f>
        <v>2130.39</v>
      </c>
      <c r="H439" s="50" t="n">
        <f aca="false">ROUND(F439*G439,2)</f>
        <v>25564.68</v>
      </c>
      <c r="L439" s="61"/>
      <c r="M439" s="61"/>
    </row>
    <row r="440" s="52" customFormat="true" ht="12.75" hidden="false" customHeight="false" outlineLevel="0" collapsed="false">
      <c r="A440" s="45" t="str">
        <f aca="false">'[1]Plan Tron'!A445</f>
        <v>11.87.4</v>
      </c>
      <c r="B440" s="46" t="str">
        <f aca="false">'[1]Plan Tron'!B445</f>
        <v>430714</v>
      </c>
      <c r="C440" s="45" t="str">
        <f aca="false">'[1]Plan Tron'!C445</f>
        <v>CPOS</v>
      </c>
      <c r="D440" s="86" t="str">
        <f aca="false">'[1]Plan Tron'!D445</f>
        <v>AR CONDICIONADO DE 18.000 BTU/H - FRIO, TIPO ´SPLIT´ - DE EMBUTIR</v>
      </c>
      <c r="E440" s="48" t="str">
        <f aca="false">'[1]Plan Tron'!F445</f>
        <v>UN.</v>
      </c>
      <c r="F440" s="49" t="n">
        <f aca="false">4*4</f>
        <v>16</v>
      </c>
      <c r="G440" s="43" t="n">
        <f aca="false">ROUND('[1]Plan Tron'!R445,2)</f>
        <v>4773.59</v>
      </c>
      <c r="H440" s="50" t="n">
        <f aca="false">ROUND(F440*G440,2)</f>
        <v>76377.44</v>
      </c>
    </row>
    <row r="441" s="52" customFormat="true" ht="12.75" hidden="false" customHeight="false" outlineLevel="0" collapsed="false">
      <c r="A441" s="93" t="str">
        <f aca="false">'[1]Plan Tron'!A446</f>
        <v>11.88</v>
      </c>
      <c r="B441" s="94" t="str">
        <f aca="false">'[1]Plan Tron'!B446</f>
        <v> 300606</v>
      </c>
      <c r="C441" s="93" t="str">
        <f aca="false">'[1]Plan Tron'!C446</f>
        <v>CPOS</v>
      </c>
      <c r="D441" s="95" t="str">
        <f aca="false">'[1]Plan Tron'!D446</f>
        <v>SINALIZAÇÃO DE EMERGÊNCIA VISUAL E SONORA</v>
      </c>
      <c r="E441" s="96" t="str">
        <f aca="false">'[1]Plan Tron'!F446</f>
        <v>CJ</v>
      </c>
      <c r="F441" s="51" t="n">
        <v>3</v>
      </c>
      <c r="G441" s="43" t="n">
        <f aca="false">ROUND('[1]Plan Tron'!R446,2)</f>
        <v>673.14</v>
      </c>
      <c r="H441" s="50" t="n">
        <f aca="false">ROUND(F441*G441,2)</f>
        <v>2019.42</v>
      </c>
    </row>
    <row r="442" s="52" customFormat="true" ht="12.75" hidden="false" customHeight="false" outlineLevel="0" collapsed="false">
      <c r="A442" s="64" t="s">
        <v>179</v>
      </c>
      <c r="B442" s="65"/>
      <c r="C442" s="64"/>
      <c r="D442" s="66" t="s">
        <v>180</v>
      </c>
      <c r="E442" s="74"/>
      <c r="F442" s="75"/>
      <c r="G442" s="76"/>
      <c r="H442" s="50"/>
    </row>
    <row r="443" s="52" customFormat="true" ht="25.5" hidden="false" customHeight="false" outlineLevel="0" collapsed="false">
      <c r="A443" s="45" t="s">
        <v>181</v>
      </c>
      <c r="B443" s="97" t="str">
        <f aca="false">'[1]Plan Tron'!B372</f>
        <v>73860/009</v>
      </c>
      <c r="C443" s="45" t="str">
        <f aca="false">'[1]Plan Tron'!C372</f>
        <v>SINAPI</v>
      </c>
      <c r="D443" s="98" t="str">
        <f aca="false">'[1]Plan Tron'!D372</f>
        <v>CABO DE COBRE ISOLADO PVC RESISTENTE A CHAMA 450/750 V 4 MM2 FORNECIMENTO E INSTALACAO</v>
      </c>
      <c r="E443" s="48" t="str">
        <f aca="false">'[1]Plan Tron'!F372</f>
        <v>M</v>
      </c>
      <c r="F443" s="49" t="n">
        <v>350</v>
      </c>
      <c r="G443" s="99" t="n">
        <f aca="false">ROUND('[1]Plan Tron'!R372,2)</f>
        <v>3.53</v>
      </c>
      <c r="H443" s="50" t="n">
        <f aca="false">ROUND(F443*G443,2)</f>
        <v>1235.5</v>
      </c>
    </row>
    <row r="444" s="52" customFormat="true" ht="25.5" hidden="false" customHeight="false" outlineLevel="0" collapsed="false">
      <c r="A444" s="45" t="s">
        <v>182</v>
      </c>
      <c r="B444" s="97" t="str">
        <f aca="false">'[1]Plan Tron'!B373</f>
        <v>73860/010</v>
      </c>
      <c r="C444" s="45" t="str">
        <f aca="false">'[1]Plan Tron'!C373</f>
        <v>SINAPI</v>
      </c>
      <c r="D444" s="98" t="str">
        <f aca="false">'[1]Plan Tron'!D373</f>
        <v>CABO DE COBRE ISOLADO PVC RESISTENTE A CHAMA 450/750 V  6 MM2 FORNECIMENTO E INSTALACAO</v>
      </c>
      <c r="E444" s="48" t="str">
        <f aca="false">'[1]Plan Tron'!F373</f>
        <v>M</v>
      </c>
      <c r="F444" s="49" t="n">
        <v>450</v>
      </c>
      <c r="G444" s="99" t="n">
        <f aca="false">ROUND('[1]Plan Tron'!R373,2)</f>
        <v>4.74</v>
      </c>
      <c r="H444" s="50" t="n">
        <f aca="false">ROUND(F444*G444,2)</f>
        <v>2133</v>
      </c>
    </row>
    <row r="445" s="52" customFormat="true" ht="12.75" hidden="false" customHeight="false" outlineLevel="0" collapsed="false">
      <c r="A445" s="45" t="s">
        <v>183</v>
      </c>
      <c r="B445" s="97" t="str">
        <f aca="false">'[1]Plan Tron'!B374</f>
        <v>390705</v>
      </c>
      <c r="C445" s="45" t="str">
        <f aca="false">'[1]Plan Tron'!C374</f>
        <v>CPOS</v>
      </c>
      <c r="D445" s="98" t="str">
        <f aca="false">'[1]Plan Tron'!D374</f>
        <v>CABO DE COBRE DE 10,0 MM², ISOLAMENTO 0,6/1 KV - ISOLAÇÃO EPR 90°C</v>
      </c>
      <c r="E445" s="48" t="str">
        <f aca="false">'[1]Plan Tron'!F374</f>
        <v>M</v>
      </c>
      <c r="F445" s="49" t="n">
        <v>250</v>
      </c>
      <c r="G445" s="99" t="n">
        <f aca="false">ROUND('[1]Plan Tron'!R374,2)</f>
        <v>6.06</v>
      </c>
      <c r="H445" s="50" t="n">
        <f aca="false">ROUND(F445*G445,2)</f>
        <v>1515</v>
      </c>
    </row>
    <row r="446" s="52" customFormat="true" ht="25.5" hidden="false" customHeight="false" outlineLevel="0" collapsed="false">
      <c r="A446" s="45" t="s">
        <v>184</v>
      </c>
      <c r="B446" s="97" t="str">
        <f aca="false">'[1]Plan Tron'!B389</f>
        <v>381307</v>
      </c>
      <c r="C446" s="45" t="str">
        <f aca="false">'[1]Plan Tron'!C389</f>
        <v>CPOS</v>
      </c>
      <c r="D446" s="98" t="str">
        <f aca="false">'[1]Plan Tron'!D389</f>
        <v>ELETRODUTO CORRUGADO DE POLIETILENO DE ALTA DENSIDADE, DN= 40 MM, COM ACESSÓRIOS</v>
      </c>
      <c r="E446" s="48" t="str">
        <f aca="false">'[1]Plan Tron'!F389</f>
        <v>M</v>
      </c>
      <c r="F446" s="49" t="n">
        <v>149</v>
      </c>
      <c r="G446" s="99" t="n">
        <f aca="false">ROUND('[1]Plan Tron'!R389,2)</f>
        <v>8.13</v>
      </c>
      <c r="H446" s="50" t="n">
        <f aca="false">ROUND(F446*G446,2)</f>
        <v>1211.37</v>
      </c>
    </row>
    <row r="447" s="52" customFormat="true" ht="12.75" hidden="false" customHeight="false" outlineLevel="0" collapsed="false">
      <c r="A447" s="45" t="s">
        <v>185</v>
      </c>
      <c r="B447" s="80" t="str">
        <f aca="false">'[1]Plan Tron'!B386</f>
        <v>371365</v>
      </c>
      <c r="C447" s="48" t="str">
        <f aca="false">'[1]Plan Tron'!C386</f>
        <v>CPOS</v>
      </c>
      <c r="D447" s="98" t="str">
        <f aca="false">'[1]Plan Tron'!D386</f>
        <v>DISJUNTOR TERMOMAGNÉTICO, TRIPOLAR 220/380 V, CORRENTE DE 10 A ATÉ 50 A</v>
      </c>
      <c r="E447" s="47" t="str">
        <f aca="false">'[1]Plan Tron'!F386</f>
        <v>UN.</v>
      </c>
      <c r="F447" s="49" t="n">
        <v>4</v>
      </c>
      <c r="G447" s="100" t="n">
        <f aca="false">'[1]Plan Tron'!R386</f>
        <v>69.58</v>
      </c>
      <c r="H447" s="50" t="n">
        <f aca="false">ROUND(F447*G447,2)</f>
        <v>278.32</v>
      </c>
    </row>
    <row r="448" s="52" customFormat="true" ht="12.75" hidden="false" customHeight="false" outlineLevel="0" collapsed="false">
      <c r="A448" s="45" t="s">
        <v>186</v>
      </c>
      <c r="B448" s="80" t="str">
        <f aca="false">'[1]Plan Tron'!B383</f>
        <v>371360</v>
      </c>
      <c r="C448" s="48" t="str">
        <f aca="false">'[1]Plan Tron'!C383</f>
        <v>CPOS</v>
      </c>
      <c r="D448" s="98" t="str">
        <f aca="false">'[1]Plan Tron'!D383</f>
        <v>DISJUNTOR TERMOMAGNÉTICO, UNIPOLAR 127/220 V, CORRENTE DE 10 A ATÉ 30 A</v>
      </c>
      <c r="E448" s="47" t="str">
        <f aca="false">'[1]Plan Tron'!F383</f>
        <v>UN.</v>
      </c>
      <c r="F448" s="49" t="n">
        <v>3</v>
      </c>
      <c r="G448" s="100" t="n">
        <f aca="false">'[1]Plan Tron'!R383</f>
        <v>14.54</v>
      </c>
      <c r="H448" s="50" t="n">
        <f aca="false">ROUND(F448*G448,2)</f>
        <v>43.62</v>
      </c>
    </row>
    <row r="449" s="52" customFormat="true" ht="25.5" hidden="false" customHeight="false" outlineLevel="0" collapsed="false">
      <c r="A449" s="45" t="s">
        <v>187</v>
      </c>
      <c r="B449" s="80" t="n">
        <f aca="false">'[1]Plan Tron'!B413</f>
        <v>370322</v>
      </c>
      <c r="C449" s="48" t="str">
        <f aca="false">'[1]Plan Tron'!C413</f>
        <v>CPOS</v>
      </c>
      <c r="D449" s="98" t="str">
        <f aca="false">UPPER('[1]Plan Tron'!D413)</f>
        <v>QUADRO DE DISTRIBUIÇÃO UNIVERSAL DE EMBUTIR, PARA DISJUNTORES 34 DIN / 24 BOLT-ON - 150 A - SEM COMPONENTES</v>
      </c>
      <c r="E449" s="47" t="str">
        <f aca="false">'[1]Plan Tron'!F413</f>
        <v>UN.</v>
      </c>
      <c r="F449" s="49" t="n">
        <v>2</v>
      </c>
      <c r="G449" s="100" t="n">
        <f aca="false">'[1]Plan Tron'!R413</f>
        <v>330.96</v>
      </c>
      <c r="H449" s="50" t="n">
        <f aca="false">ROUND(F449*G449,2)</f>
        <v>661.92</v>
      </c>
    </row>
    <row r="450" s="52" customFormat="true" ht="12.75" hidden="false" customHeight="false" outlineLevel="0" collapsed="false">
      <c r="A450" s="53"/>
      <c r="B450" s="54"/>
      <c r="C450" s="53"/>
      <c r="D450" s="55" t="s">
        <v>23</v>
      </c>
      <c r="E450" s="56" t="n">
        <f aca="false">A346</f>
        <v>11</v>
      </c>
      <c r="F450" s="57"/>
      <c r="G450" s="58"/>
      <c r="H450" s="59" t="n">
        <f aca="false">SUM(H347:H449)</f>
        <v>528662.19</v>
      </c>
    </row>
    <row r="451" s="52" customFormat="true" ht="12.75" hidden="false" customHeight="false" outlineLevel="0" collapsed="false">
      <c r="A451" s="45"/>
      <c r="B451" s="46"/>
      <c r="C451" s="45"/>
      <c r="D451" s="47"/>
      <c r="E451" s="48"/>
      <c r="F451" s="49"/>
      <c r="G451" s="43"/>
      <c r="H451" s="50"/>
    </row>
    <row r="452" s="52" customFormat="true" ht="12.75" hidden="false" customHeight="false" outlineLevel="0" collapsed="false">
      <c r="A452" s="53" t="n">
        <f aca="false">'[1]Plan Tron'!A449</f>
        <v>12</v>
      </c>
      <c r="B452" s="54"/>
      <c r="C452" s="53"/>
      <c r="D452" s="60" t="str">
        <f aca="false">'[1]Plan Tron'!D449</f>
        <v>REVESTIMENTO DE FORROS</v>
      </c>
      <c r="E452" s="56"/>
      <c r="F452" s="57"/>
      <c r="G452" s="58"/>
      <c r="H452" s="59"/>
    </row>
    <row r="453" s="61" customFormat="true" ht="12.75" hidden="false" customHeight="false" outlineLevel="0" collapsed="false">
      <c r="A453" s="64" t="str">
        <f aca="false">'[1]Plan Tron'!A450</f>
        <v>12.1</v>
      </c>
      <c r="B453" s="65"/>
      <c r="C453" s="64"/>
      <c r="D453" s="66" t="str">
        <f aca="false">'[1]Plan Tron'!D450</f>
        <v>EDIFÍCIO ADMINISTRATIVO</v>
      </c>
      <c r="E453" s="74"/>
      <c r="F453" s="75"/>
      <c r="G453" s="76"/>
      <c r="H453" s="77"/>
      <c r="L453" s="52"/>
      <c r="M453" s="52"/>
    </row>
    <row r="454" s="52" customFormat="true" ht="12.75" hidden="false" customHeight="false" outlineLevel="0" collapsed="false">
      <c r="A454" s="45" t="str">
        <f aca="false">'[1]Plan Tron'!A451</f>
        <v>12.1.1</v>
      </c>
      <c r="B454" s="46" t="str">
        <f aca="false">'[1]Plan Tron'!B451</f>
        <v>73928/002</v>
      </c>
      <c r="C454" s="45" t="str">
        <f aca="false">'[1]Plan Tron'!C451</f>
        <v>SINAPI</v>
      </c>
      <c r="D454" s="47" t="str">
        <f aca="false">'[1]Plan Tron'!D451</f>
        <v>CHAPISCO TRACO 1:3 (CIMENTO E AREIA), ESPESSURA 0,5CM, PREPARO MANUAL</v>
      </c>
      <c r="E454" s="48" t="str">
        <f aca="false">'[1]Plan Tron'!F451</f>
        <v>M²</v>
      </c>
      <c r="F454" s="49" t="n">
        <f aca="false">[1]Quantidades!E16+[1]Quantidades!F16+[1]Quantidades!G16+[1]Quantidades!H16+[1]Quantidades!I16</f>
        <v>1171.77</v>
      </c>
      <c r="G454" s="43" t="n">
        <f aca="false">ROUND('[1]Plan Tron'!R451,2)</f>
        <v>4.28</v>
      </c>
      <c r="H454" s="50" t="n">
        <f aca="false">ROUND(F454*G454,2)</f>
        <v>5015.18</v>
      </c>
      <c r="L454" s="61"/>
      <c r="M454" s="61"/>
    </row>
    <row r="455" s="52" customFormat="true" ht="25.5" hidden="false" customHeight="false" outlineLevel="0" collapsed="false">
      <c r="A455" s="45" t="str">
        <f aca="false">'[1]Plan Tron'!A452</f>
        <v>12.1.2</v>
      </c>
      <c r="B455" s="46" t="n">
        <f aca="false">'[1]Plan Tron'!B452</f>
        <v>5982</v>
      </c>
      <c r="C455" s="45" t="str">
        <f aca="false">'[1]Plan Tron'!C452</f>
        <v>SINAPI</v>
      </c>
      <c r="D455" s="47" t="str">
        <f aca="false">'[1]Plan Tron'!D452</f>
        <v>EMBOCO PAULISTA (MASSA UNICA) TRACO 1:2:8 (CIMENTO, CAL E AREIA MEDIA), ESPESSURA 1,5CM, PREPARO MECANICO DA ARGAMASSA</v>
      </c>
      <c r="E455" s="48" t="str">
        <f aca="false">'[1]Plan Tron'!F452</f>
        <v>M²</v>
      </c>
      <c r="F455" s="49" t="n">
        <f aca="false">[1]Quantidades!E17+[1]Quantidades!F17+[1]Quantidades!G17+[1]Quantidades!H17+[1]Quantidades!I17</f>
        <v>1171.77</v>
      </c>
      <c r="G455" s="43" t="n">
        <f aca="false">ROUND('[1]Plan Tron'!R452,2)</f>
        <v>16.14</v>
      </c>
      <c r="H455" s="50" t="n">
        <f aca="false">ROUND(F455*G455,2)</f>
        <v>18912.37</v>
      </c>
    </row>
    <row r="456" s="52" customFormat="true" ht="12.75" hidden="false" customHeight="false" outlineLevel="0" collapsed="false">
      <c r="A456" s="45" t="str">
        <f aca="false">'[1]Plan Tron'!A453</f>
        <v>12.1.3</v>
      </c>
      <c r="B456" s="46" t="str">
        <f aca="false">'[1]Plan Tron'!B453</f>
        <v>220203</v>
      </c>
      <c r="C456" s="45" t="str">
        <f aca="false">'[1]Plan Tron'!C453</f>
        <v>CPOS</v>
      </c>
      <c r="D456" s="47" t="str">
        <f aca="false">'[1]Plan Tron'!D453</f>
        <v>FORRO EM PAINÉIS DE GESSO ACARTONADO, COM ESPESSURA DE 12,5 MM, FIXO</v>
      </c>
      <c r="E456" s="48" t="str">
        <f aca="false">'[1]Plan Tron'!F453</f>
        <v>M²</v>
      </c>
      <c r="F456" s="49" t="n">
        <f aca="false">[1]Quantidades!F18+[1]Quantidades!G18+[1]Quantidades!H18+[1]Quantidades!I18</f>
        <v>77.08</v>
      </c>
      <c r="G456" s="43" t="n">
        <f aca="false">ROUND('[1]Plan Tron'!R453,2)</f>
        <v>50.9</v>
      </c>
      <c r="H456" s="50" t="n">
        <f aca="false">ROUND(F456*G456,2)</f>
        <v>3923.37</v>
      </c>
    </row>
    <row r="457" s="61" customFormat="true" ht="12.75" hidden="false" customHeight="false" outlineLevel="0" collapsed="false">
      <c r="A457" s="64" t="str">
        <f aca="false">'[1]Plan Tron'!A454</f>
        <v>12.2</v>
      </c>
      <c r="B457" s="65"/>
      <c r="C457" s="64"/>
      <c r="D457" s="66" t="str">
        <f aca="false">'[1]Plan Tron'!D454</f>
        <v>CONVÍVIO</v>
      </c>
      <c r="E457" s="74"/>
      <c r="F457" s="75"/>
      <c r="G457" s="76"/>
      <c r="H457" s="77"/>
      <c r="L457" s="52"/>
      <c r="M457" s="52"/>
    </row>
    <row r="458" s="52" customFormat="true" ht="12.75" hidden="false" customHeight="false" outlineLevel="0" collapsed="false">
      <c r="A458" s="45" t="str">
        <f aca="false">'[1]Plan Tron'!A455</f>
        <v>12.2.1</v>
      </c>
      <c r="B458" s="46" t="str">
        <f aca="false">'[1]Plan Tron'!B455</f>
        <v>73928/002</v>
      </c>
      <c r="C458" s="45" t="str">
        <f aca="false">'[1]Plan Tron'!C455</f>
        <v>SINAPI</v>
      </c>
      <c r="D458" s="47" t="str">
        <f aca="false">'[1]Plan Tron'!D455</f>
        <v>CHAPISCO TRACO 1:3 (CIMENTO E AREIA), ESPESSURA 0,5CM, PREPARO MANUAL</v>
      </c>
      <c r="E458" s="48" t="str">
        <f aca="false">'[1]Plan Tron'!F455</f>
        <v>M²</v>
      </c>
      <c r="F458" s="49" t="n">
        <f aca="false">[1]Quantidades!D16</f>
        <v>63.08</v>
      </c>
      <c r="G458" s="43" t="n">
        <f aca="false">ROUND('[1]Plan Tron'!R455,2)</f>
        <v>4.28</v>
      </c>
      <c r="H458" s="50" t="n">
        <f aca="false">ROUND(F458*G458,2)</f>
        <v>269.98</v>
      </c>
      <c r="L458" s="61"/>
      <c r="M458" s="61"/>
    </row>
    <row r="459" s="52" customFormat="true" ht="25.5" hidden="false" customHeight="false" outlineLevel="0" collapsed="false">
      <c r="A459" s="45" t="str">
        <f aca="false">'[1]Plan Tron'!A456</f>
        <v>12.2.2</v>
      </c>
      <c r="B459" s="46" t="n">
        <f aca="false">'[1]Plan Tron'!B456</f>
        <v>5982</v>
      </c>
      <c r="C459" s="45" t="str">
        <f aca="false">'[1]Plan Tron'!C456</f>
        <v>SINAPI</v>
      </c>
      <c r="D459" s="47" t="str">
        <f aca="false">'[1]Plan Tron'!D456</f>
        <v>EMBOCO PAULISTA (MASSA UNICA) TRACO 1:2:8 (CIMENTO, CAL E AREIA MEDIA), ESPESSURA 1,5CM, PREPARO MECANICO DA ARGAMASSA</v>
      </c>
      <c r="E459" s="48" t="str">
        <f aca="false">'[1]Plan Tron'!F456</f>
        <v>M²</v>
      </c>
      <c r="F459" s="49" t="n">
        <f aca="false">[1]Quantidades!D17</f>
        <v>63.08</v>
      </c>
      <c r="G459" s="43" t="n">
        <f aca="false">ROUND('[1]Plan Tron'!R456,2)</f>
        <v>16.14</v>
      </c>
      <c r="H459" s="50" t="n">
        <f aca="false">ROUND(F459*G459,2)</f>
        <v>1018.11</v>
      </c>
    </row>
    <row r="460" s="61" customFormat="true" ht="12.75" hidden="false" customHeight="false" outlineLevel="0" collapsed="false">
      <c r="A460" s="64" t="str">
        <f aca="false">'[1]Plan Tron'!A457</f>
        <v>12.3</v>
      </c>
      <c r="B460" s="65"/>
      <c r="C460" s="64"/>
      <c r="D460" s="66" t="str">
        <f aca="false">'[1]Plan Tron'!D457</f>
        <v>GUARITA</v>
      </c>
      <c r="E460" s="74"/>
      <c r="F460" s="75"/>
      <c r="G460" s="76"/>
      <c r="H460" s="77"/>
      <c r="L460" s="52"/>
      <c r="M460" s="52"/>
    </row>
    <row r="461" s="52" customFormat="true" ht="12.75" hidden="false" customHeight="false" outlineLevel="0" collapsed="false">
      <c r="A461" s="45" t="str">
        <f aca="false">'[1]Plan Tron'!A458</f>
        <v>12.2.1</v>
      </c>
      <c r="B461" s="46" t="str">
        <f aca="false">'[1]Plan Tron'!B458</f>
        <v>73928/002</v>
      </c>
      <c r="C461" s="45" t="str">
        <f aca="false">'[1]Plan Tron'!C458</f>
        <v>SINAPI</v>
      </c>
      <c r="D461" s="47" t="str">
        <f aca="false">'[1]Plan Tron'!D458</f>
        <v>CHAPISCO TRACO 1:3 (CIMENTO E AREIA), ESPESSURA 0,5CM, PREPARO MANUAL</v>
      </c>
      <c r="E461" s="48" t="str">
        <f aca="false">'[1]Plan Tron'!F458</f>
        <v>M²</v>
      </c>
      <c r="F461" s="49" t="n">
        <f aca="false">[1]Quantidades!J16</f>
        <v>6.65</v>
      </c>
      <c r="G461" s="43" t="n">
        <f aca="false">ROUND('[1]Plan Tron'!R458,2)</f>
        <v>4.28</v>
      </c>
      <c r="H461" s="50" t="n">
        <f aca="false">ROUND(F461*G461,2)</f>
        <v>28.46</v>
      </c>
      <c r="L461" s="61"/>
      <c r="M461" s="61"/>
    </row>
    <row r="462" s="52" customFormat="true" ht="25.5" hidden="false" customHeight="false" outlineLevel="0" collapsed="false">
      <c r="A462" s="45" t="str">
        <f aca="false">'[1]Plan Tron'!A459</f>
        <v>12.2.2</v>
      </c>
      <c r="B462" s="46" t="n">
        <f aca="false">'[1]Plan Tron'!B459</f>
        <v>5982</v>
      </c>
      <c r="C462" s="45" t="str">
        <f aca="false">'[1]Plan Tron'!C459</f>
        <v>SINAPI</v>
      </c>
      <c r="D462" s="47" t="str">
        <f aca="false">'[1]Plan Tron'!D459</f>
        <v>EMBOCO PAULISTA (MASSA UNICA) TRACO 1:2:8 (CIMENTO, CAL E AREIA MEDIA), ESPESSURA 1,5CM, PREPARO MECANICO DA ARGAMASSA</v>
      </c>
      <c r="E462" s="48" t="str">
        <f aca="false">'[1]Plan Tron'!F459</f>
        <v>M²</v>
      </c>
      <c r="F462" s="49" t="n">
        <f aca="false">[1]Quantidades!J17</f>
        <v>6.65</v>
      </c>
      <c r="G462" s="43" t="n">
        <f aca="false">ROUND('[1]Plan Tron'!R459,2)</f>
        <v>16.14</v>
      </c>
      <c r="H462" s="50" t="n">
        <f aca="false">ROUND(F462*G462,2)</f>
        <v>107.33</v>
      </c>
    </row>
    <row r="463" s="52" customFormat="true" ht="12.75" hidden="false" customHeight="false" outlineLevel="0" collapsed="false">
      <c r="A463" s="53"/>
      <c r="B463" s="54"/>
      <c r="C463" s="53"/>
      <c r="D463" s="55" t="s">
        <v>23</v>
      </c>
      <c r="E463" s="56" t="n">
        <f aca="false">A452</f>
        <v>12</v>
      </c>
      <c r="F463" s="57"/>
      <c r="G463" s="58"/>
      <c r="H463" s="59" t="n">
        <f aca="false">SUM(H454:H462)</f>
        <v>29274.8</v>
      </c>
    </row>
    <row r="464" s="52" customFormat="true" ht="12.75" hidden="false" customHeight="false" outlineLevel="0" collapsed="false">
      <c r="A464" s="45"/>
      <c r="B464" s="46"/>
      <c r="C464" s="45"/>
      <c r="D464" s="47"/>
      <c r="E464" s="48"/>
      <c r="F464" s="49"/>
      <c r="G464" s="43"/>
      <c r="H464" s="50"/>
    </row>
    <row r="465" s="61" customFormat="true" ht="12.75" hidden="false" customHeight="false" outlineLevel="0" collapsed="false">
      <c r="A465" s="53" t="n">
        <f aca="false">'[1]Plan Tron'!A462</f>
        <v>13</v>
      </c>
      <c r="B465" s="54"/>
      <c r="C465" s="53"/>
      <c r="D465" s="60" t="str">
        <f aca="false">'[1]Plan Tron'!D462</f>
        <v>REVESTIMENTO DE PAREDES INTERNAS</v>
      </c>
      <c r="E465" s="56"/>
      <c r="F465" s="57"/>
      <c r="G465" s="58"/>
      <c r="H465" s="59"/>
      <c r="L465" s="52"/>
      <c r="M465" s="52"/>
    </row>
    <row r="466" s="61" customFormat="true" ht="12.75" hidden="false" customHeight="false" outlineLevel="0" collapsed="false">
      <c r="A466" s="64" t="str">
        <f aca="false">'[1]Plan Tron'!A463</f>
        <v>13.1</v>
      </c>
      <c r="B466" s="65"/>
      <c r="C466" s="64"/>
      <c r="D466" s="66" t="str">
        <f aca="false">'[1]Plan Tron'!D463</f>
        <v>EDIFÍCIO ADMINISTRATIVO</v>
      </c>
      <c r="E466" s="74"/>
      <c r="F466" s="75"/>
      <c r="G466" s="76"/>
      <c r="H466" s="77"/>
    </row>
    <row r="467" s="52" customFormat="true" ht="12.75" hidden="false" customHeight="false" outlineLevel="0" collapsed="false">
      <c r="A467" s="45" t="str">
        <f aca="false">'[1]Plan Tron'!A464</f>
        <v>13.1.1</v>
      </c>
      <c r="B467" s="46" t="str">
        <f aca="false">'[1]Plan Tron'!B464</f>
        <v>73928/002</v>
      </c>
      <c r="C467" s="45" t="str">
        <f aca="false">'[1]Plan Tron'!C464</f>
        <v>SINAPI</v>
      </c>
      <c r="D467" s="47" t="str">
        <f aca="false">'[1]Plan Tron'!D464</f>
        <v>CHAPISCO TRACO 1:3 (CIMENTO E AREIA), ESPESSURA 0,5CM, PREPARO MANUAL</v>
      </c>
      <c r="E467" s="48" t="str">
        <f aca="false">'[1]Plan Tron'!F464</f>
        <v>M²</v>
      </c>
      <c r="F467" s="49" t="n">
        <f aca="false">[1]Quantidades!E9+[1]Quantidades!F9+[1]Quantidades!G9+[1]Quantidades!H9+[1]Quantidades!I9</f>
        <v>1719.0775</v>
      </c>
      <c r="G467" s="43" t="n">
        <f aca="false">ROUND('[1]Plan Tron'!R464,2)</f>
        <v>4.28</v>
      </c>
      <c r="H467" s="50" t="n">
        <f aca="false">ROUND(F467*G467,2)</f>
        <v>7357.65</v>
      </c>
      <c r="L467" s="61"/>
      <c r="M467" s="61"/>
    </row>
    <row r="468" s="52" customFormat="true" ht="25.5" hidden="false" customHeight="false" outlineLevel="0" collapsed="false">
      <c r="A468" s="45" t="str">
        <f aca="false">'[1]Plan Tron'!A465</f>
        <v>13.1.2</v>
      </c>
      <c r="B468" s="46" t="n">
        <f aca="false">'[1]Plan Tron'!B465</f>
        <v>5990</v>
      </c>
      <c r="C468" s="45" t="str">
        <f aca="false">'[1]Plan Tron'!C465</f>
        <v>SINAPI</v>
      </c>
      <c r="D468" s="47" t="str">
        <f aca="false">'[1]Plan Tron'!D465</f>
        <v>EMBOCO TRACO 1:2:8 (CIMENTO, CAL E AREIA MEDIA), ESPESSURA 2,0CM, PREPARO MECANICO DA ARGAMASSA</v>
      </c>
      <c r="E468" s="48" t="str">
        <f aca="false">'[1]Plan Tron'!F465</f>
        <v>M²</v>
      </c>
      <c r="F468" s="49" t="n">
        <f aca="false">[1]Quantidades!F11+[1]Quantidades!G11+[1]Quantidades!H11+[1]Quantidades!I11</f>
        <v>343.44</v>
      </c>
      <c r="G468" s="43" t="n">
        <f aca="false">ROUND('[1]Plan Tron'!R465,2)</f>
        <v>19.95</v>
      </c>
      <c r="H468" s="50" t="n">
        <f aca="false">ROUND(F468*G468,2)</f>
        <v>6851.63</v>
      </c>
    </row>
    <row r="469" s="61" customFormat="true" ht="25.5" hidden="false" customHeight="false" outlineLevel="0" collapsed="false">
      <c r="A469" s="45" t="str">
        <f aca="false">'[1]Plan Tron'!A466</f>
        <v>13.1.3</v>
      </c>
      <c r="B469" s="46" t="n">
        <f aca="false">'[1]Plan Tron'!B466</f>
        <v>5982</v>
      </c>
      <c r="C469" s="45" t="str">
        <f aca="false">'[1]Plan Tron'!C466</f>
        <v>SINAPI</v>
      </c>
      <c r="D469" s="47" t="str">
        <f aca="false">'[1]Plan Tron'!D466</f>
        <v>EMBOCO PAULISTA (MASSA UNICA) TRACO 1:2:8 (CIMENTO, CAL E AREIA MEDIA), ESPESSURA 1,5CM, PREPARO MECANICO DA ARGAMASSA</v>
      </c>
      <c r="E469" s="48" t="str">
        <f aca="false">'[1]Plan Tron'!F466</f>
        <v>M²</v>
      </c>
      <c r="F469" s="49" t="n">
        <f aca="false">[1]Quantidades!E10+[1]Quantidades!F10+[1]Quantidades!G10+[1]Quantidades!H10+[1]Quantidades!I10</f>
        <v>1375.6375</v>
      </c>
      <c r="G469" s="43" t="n">
        <f aca="false">ROUND('[1]Plan Tron'!R466,2)</f>
        <v>16.14</v>
      </c>
      <c r="H469" s="50" t="n">
        <f aca="false">ROUND(F469*G469,2)</f>
        <v>22202.79</v>
      </c>
      <c r="L469" s="52"/>
      <c r="M469" s="52"/>
    </row>
    <row r="470" s="52" customFormat="true" ht="25.5" hidden="false" customHeight="false" outlineLevel="0" collapsed="false">
      <c r="A470" s="45" t="str">
        <f aca="false">'[1]Plan Tron'!A467</f>
        <v>13.1.4</v>
      </c>
      <c r="B470" s="46"/>
      <c r="C470" s="45" t="str">
        <f aca="false">'[1]Plan Tron'!C467</f>
        <v>M</v>
      </c>
      <c r="D470" s="47" t="str">
        <f aca="false">'[1]Plan Tron'!D467</f>
        <v>CERAMICA ESMALTADA EM PAREDES 1A, PEI-4, 20X30CM, PADRAO MEDIO, FIXADA COM ARGAMASSA COLANTE E REJUNTAMENTO COM CIMENTO BRANCO</v>
      </c>
      <c r="E470" s="48" t="str">
        <f aca="false">'[1]Plan Tron'!F467</f>
        <v>M²</v>
      </c>
      <c r="F470" s="49" t="n">
        <f aca="false">F468</f>
        <v>343.44</v>
      </c>
      <c r="G470" s="43" t="n">
        <f aca="false">ROUND('[1]Plan Tron'!R467,2)</f>
        <v>76.38</v>
      </c>
      <c r="H470" s="50" t="n">
        <f aca="false">ROUND(F470*G470,2)</f>
        <v>26231.95</v>
      </c>
      <c r="L470" s="61"/>
      <c r="M470" s="61"/>
    </row>
    <row r="471" s="61" customFormat="true" ht="12.75" hidden="false" customHeight="false" outlineLevel="0" collapsed="false">
      <c r="A471" s="45" t="str">
        <f aca="false">'[1]Plan Tron'!A468</f>
        <v>13.1.5</v>
      </c>
      <c r="B471" s="46" t="str">
        <f aca="false">'[1]Plan Tron'!B468</f>
        <v>73908/002</v>
      </c>
      <c r="C471" s="45" t="str">
        <f aca="false">'[1]Plan Tron'!C468</f>
        <v>SINAPI</v>
      </c>
      <c r="D471" s="47" t="str">
        <f aca="false">'[1]Plan Tron'!D468</f>
        <v>CANTONEIRA DE ALUMINIO 1X1" , PARA PROTECAO DE QUINA DE PAREDE</v>
      </c>
      <c r="E471" s="48" t="str">
        <f aca="false">'[1]Plan Tron'!F468</f>
        <v>M</v>
      </c>
      <c r="F471" s="49" t="n">
        <v>24</v>
      </c>
      <c r="G471" s="43" t="n">
        <f aca="false">ROUND('[1]Plan Tron'!R468,2)</f>
        <v>18.9</v>
      </c>
      <c r="H471" s="50" t="n">
        <f aca="false">ROUND(F471*G471,2)</f>
        <v>453.6</v>
      </c>
      <c r="L471" s="52"/>
      <c r="M471" s="52"/>
    </row>
    <row r="472" s="52" customFormat="true" ht="12.75" hidden="false" customHeight="false" outlineLevel="0" collapsed="false">
      <c r="A472" s="45" t="str">
        <f aca="false">'[1]Plan Tron'!A469</f>
        <v>13.1.6</v>
      </c>
      <c r="B472" s="46" t="str">
        <f aca="false">'[1]Plan Tron'!B469</f>
        <v>290104</v>
      </c>
      <c r="C472" s="45" t="str">
        <f aca="false">'[1]Plan Tron'!C469</f>
        <v>CPOS</v>
      </c>
      <c r="D472" s="47" t="str">
        <f aca="false">'[1]Plan Tron'!D469</f>
        <v>CANTONEIRA EM ALUMÍNIO PERFIL ´Y´</v>
      </c>
      <c r="E472" s="48" t="str">
        <f aca="false">'[1]Plan Tron'!F469</f>
        <v>M</v>
      </c>
      <c r="F472" s="49" t="n">
        <v>101</v>
      </c>
      <c r="G472" s="43" t="n">
        <f aca="false">ROUND('[1]Plan Tron'!R469,2)</f>
        <v>13.14</v>
      </c>
      <c r="H472" s="50" t="n">
        <f aca="false">ROUND(F472*G472,2)</f>
        <v>1327.14</v>
      </c>
      <c r="L472" s="61"/>
      <c r="M472" s="61"/>
    </row>
    <row r="473" s="61" customFormat="true" ht="25.5" hidden="false" customHeight="false" outlineLevel="0" collapsed="false">
      <c r="A473" s="45" t="str">
        <f aca="false">'[1]Plan Tron'!A470</f>
        <v>13.1.7</v>
      </c>
      <c r="B473" s="46" t="str">
        <f aca="false">'[1]Plan Tron'!B470</f>
        <v>143026</v>
      </c>
      <c r="C473" s="45" t="str">
        <f aca="false">'[1]Plan Tron'!C470</f>
        <v>CPOS</v>
      </c>
      <c r="D473" s="47" t="str">
        <f aca="false">'[1]Plan Tron'!D470</f>
        <v>FECHAMENTO E DIVISÓRIA EM PLACAS DE GESSO ACARTONADO, RESISTÊNCIA AO FOGO 30 MINUTOS, ESPESSURA TOTAL DE 7,3 CM</v>
      </c>
      <c r="E473" s="48" t="str">
        <f aca="false">'[1]Plan Tron'!F470</f>
        <v>M²</v>
      </c>
      <c r="F473" s="49" t="n">
        <v>13.2</v>
      </c>
      <c r="G473" s="43" t="n">
        <f aca="false">ROUND('[1]Plan Tron'!R470,2)</f>
        <v>72.55</v>
      </c>
      <c r="H473" s="50" t="n">
        <f aca="false">ROUND(F473*G473,2)</f>
        <v>957.66</v>
      </c>
      <c r="L473" s="52"/>
      <c r="M473" s="52"/>
    </row>
    <row r="474" s="61" customFormat="true" ht="12.75" hidden="false" customHeight="false" outlineLevel="0" collapsed="false">
      <c r="A474" s="45" t="str">
        <f aca="false">'[1]Plan Tron'!A471</f>
        <v>13.1.8</v>
      </c>
      <c r="B474" s="46"/>
      <c r="C474" s="45" t="str">
        <f aca="false">'[1]Plan Tron'!C471</f>
        <v>M</v>
      </c>
      <c r="D474" s="47" t="str">
        <f aca="false">'[1]Plan Tron'!D471</f>
        <v>REVESTIMENTO DE PAREDE COM GRANITO PRETO SÃO GABRIEL</v>
      </c>
      <c r="E474" s="48" t="str">
        <f aca="false">'[1]Plan Tron'!F471</f>
        <v>M²</v>
      </c>
      <c r="F474" s="49" t="n">
        <v>3.32</v>
      </c>
      <c r="G474" s="43" t="n">
        <f aca="false">ROUND('[1]Plan Tron'!R471,2)</f>
        <v>404.88</v>
      </c>
      <c r="H474" s="50" t="n">
        <f aca="false">ROUND(F474*G474,2)</f>
        <v>1344.2</v>
      </c>
    </row>
    <row r="475" s="61" customFormat="true" ht="12.75" hidden="false" customHeight="false" outlineLevel="0" collapsed="false">
      <c r="A475" s="64" t="str">
        <f aca="false">'[1]Plan Tron'!A472</f>
        <v>13.2</v>
      </c>
      <c r="B475" s="65"/>
      <c r="C475" s="64"/>
      <c r="D475" s="66" t="str">
        <f aca="false">'[1]Plan Tron'!D472</f>
        <v>CONVIVIO</v>
      </c>
      <c r="E475" s="74"/>
      <c r="F475" s="75"/>
      <c r="G475" s="76"/>
      <c r="H475" s="77"/>
    </row>
    <row r="476" s="52" customFormat="true" ht="12.75" hidden="false" customHeight="false" outlineLevel="0" collapsed="false">
      <c r="A476" s="45" t="str">
        <f aca="false">'[1]Plan Tron'!A473</f>
        <v>13.2.1</v>
      </c>
      <c r="B476" s="46" t="str">
        <f aca="false">'[1]Plan Tron'!B473</f>
        <v>73928/002</v>
      </c>
      <c r="C476" s="45" t="str">
        <f aca="false">'[1]Plan Tron'!C473</f>
        <v>SINAPI</v>
      </c>
      <c r="D476" s="47" t="str">
        <f aca="false">'[1]Plan Tron'!D473</f>
        <v>CHAPISCO TRACO 1:3 (CIMENTO E AREIA), ESPESSURA 0,5CM, PREPARO MANUAL</v>
      </c>
      <c r="E476" s="48" t="str">
        <f aca="false">'[1]Plan Tron'!F473</f>
        <v>M²</v>
      </c>
      <c r="F476" s="49" t="n">
        <f aca="false">[1]Quantidades!D9</f>
        <v>102.49</v>
      </c>
      <c r="G476" s="43" t="n">
        <f aca="false">ROUND('[1]Plan Tron'!R473,2)</f>
        <v>4.28</v>
      </c>
      <c r="H476" s="50" t="n">
        <f aca="false">ROUND(F476*G476,2)</f>
        <v>438.66</v>
      </c>
      <c r="L476" s="61"/>
      <c r="M476" s="61"/>
    </row>
    <row r="477" s="52" customFormat="true" ht="25.5" hidden="false" customHeight="false" outlineLevel="0" collapsed="false">
      <c r="A477" s="45" t="str">
        <f aca="false">'[1]Plan Tron'!A474</f>
        <v>13.2.2</v>
      </c>
      <c r="B477" s="46" t="n">
        <f aca="false">'[1]Plan Tron'!B474</f>
        <v>5990</v>
      </c>
      <c r="C477" s="45" t="str">
        <f aca="false">'[1]Plan Tron'!C474</f>
        <v>SINAPI</v>
      </c>
      <c r="D477" s="47" t="str">
        <f aca="false">'[1]Plan Tron'!D474</f>
        <v>EMBOCO TRACO 1:2:8 (CIMENTO, CAL E AREIA MEDIA), ESPESSURA 2,0CM, PREPARO MECANICO DA ARGAMASSA</v>
      </c>
      <c r="E477" s="48" t="str">
        <f aca="false">'[1]Plan Tron'!F474</f>
        <v>M²</v>
      </c>
      <c r="F477" s="49" t="n">
        <f aca="false">[1]Quantidades!D11</f>
        <v>10.17</v>
      </c>
      <c r="G477" s="43" t="n">
        <f aca="false">ROUND('[1]Plan Tron'!R474,2)</f>
        <v>19.95</v>
      </c>
      <c r="H477" s="50" t="n">
        <f aca="false">ROUND(F477*G477,2)</f>
        <v>202.89</v>
      </c>
    </row>
    <row r="478" s="61" customFormat="true" ht="25.5" hidden="false" customHeight="false" outlineLevel="0" collapsed="false">
      <c r="A478" s="45" t="str">
        <f aca="false">'[1]Plan Tron'!A475</f>
        <v>13.2.3</v>
      </c>
      <c r="B478" s="46" t="n">
        <f aca="false">'[1]Plan Tron'!B475</f>
        <v>5982</v>
      </c>
      <c r="C478" s="45" t="str">
        <f aca="false">'[1]Plan Tron'!C475</f>
        <v>SINAPI</v>
      </c>
      <c r="D478" s="47" t="str">
        <f aca="false">'[1]Plan Tron'!D475</f>
        <v>EMBOCO PAULISTA (MASSA UNICA) TRACO 1:2:8 (CIMENTO, CAL E AREIA MEDIA), ESPESSURA 1,5CM, PREPARO MECANICO DA ARGAMASSA</v>
      </c>
      <c r="E478" s="48" t="str">
        <f aca="false">'[1]Plan Tron'!F475</f>
        <v>M²</v>
      </c>
      <c r="F478" s="49" t="n">
        <f aca="false">[1]Quantidades!D10</f>
        <v>92.32</v>
      </c>
      <c r="G478" s="43" t="n">
        <f aca="false">ROUND('[1]Plan Tron'!R475,2)</f>
        <v>16.14</v>
      </c>
      <c r="H478" s="50" t="n">
        <f aca="false">ROUND(F478*G478,2)</f>
        <v>1490.04</v>
      </c>
      <c r="L478" s="52"/>
      <c r="M478" s="52"/>
    </row>
    <row r="479" s="61" customFormat="true" ht="12.75" hidden="false" customHeight="false" outlineLevel="0" collapsed="false">
      <c r="A479" s="45" t="str">
        <f aca="false">'[1]Plan Tron'!A476</f>
        <v>13.2.4</v>
      </c>
      <c r="B479" s="46" t="str">
        <f aca="false">'[1]Plan Tron'!B476</f>
        <v>73908/002</v>
      </c>
      <c r="C479" s="45" t="str">
        <f aca="false">'[1]Plan Tron'!C476</f>
        <v>SINAPI</v>
      </c>
      <c r="D479" s="47" t="str">
        <f aca="false">'[1]Plan Tron'!D476</f>
        <v>CANTONEIRA DE ALUMINIO 1X1" , PARA PROTECAO DE QUINA DE PAREDE</v>
      </c>
      <c r="E479" s="48" t="str">
        <f aca="false">'[1]Plan Tron'!F476</f>
        <v>M</v>
      </c>
      <c r="F479" s="49" t="n">
        <v>1.1</v>
      </c>
      <c r="G479" s="43" t="n">
        <f aca="false">ROUND('[1]Plan Tron'!R476,2)</f>
        <v>18.9</v>
      </c>
      <c r="H479" s="50" t="n">
        <f aca="false">ROUND(F479*G479,2)</f>
        <v>20.79</v>
      </c>
    </row>
    <row r="480" s="52" customFormat="true" ht="12.75" hidden="false" customHeight="false" outlineLevel="0" collapsed="false">
      <c r="A480" s="45" t="str">
        <f aca="false">'[1]Plan Tron'!A477</f>
        <v>13.2.5</v>
      </c>
      <c r="B480" s="46" t="str">
        <f aca="false">'[1]Plan Tron'!B477</f>
        <v>290104</v>
      </c>
      <c r="C480" s="45" t="str">
        <f aca="false">'[1]Plan Tron'!C477</f>
        <v>CPOS</v>
      </c>
      <c r="D480" s="47" t="str">
        <f aca="false">'[1]Plan Tron'!D477</f>
        <v>CANTONEIRA EM ALUMÍNIO PERFIL ´Y´</v>
      </c>
      <c r="E480" s="48" t="str">
        <f aca="false">'[1]Plan Tron'!F477</f>
        <v>M</v>
      </c>
      <c r="F480" s="49" t="n">
        <v>1.1</v>
      </c>
      <c r="G480" s="43" t="n">
        <f aca="false">ROUND('[1]Plan Tron'!R477,2)</f>
        <v>13.14</v>
      </c>
      <c r="H480" s="50" t="n">
        <f aca="false">ROUND(F480*G480,2)</f>
        <v>14.45</v>
      </c>
      <c r="L480" s="61"/>
      <c r="M480" s="61"/>
    </row>
    <row r="481" s="52" customFormat="true" ht="12.75" hidden="false" customHeight="false" outlineLevel="0" collapsed="false">
      <c r="A481" s="45" t="str">
        <f aca="false">'[1]Plan Tron'!A478</f>
        <v>13.2.6</v>
      </c>
      <c r="B481" s="46"/>
      <c r="C481" s="45" t="str">
        <f aca="false">'[1]Plan Tron'!C478</f>
        <v>M</v>
      </c>
      <c r="D481" s="47" t="str">
        <f aca="false">'[1]Plan Tron'!D478</f>
        <v>FORNECIMENTO E INSTALAÇÃO DE PASTILHA DE VIDRO 2,50X2,50CMNA COR PRETA</v>
      </c>
      <c r="E481" s="48" t="str">
        <f aca="false">'[1]Plan Tron'!F478</f>
        <v>M²</v>
      </c>
      <c r="F481" s="49" t="n">
        <f aca="false">F477</f>
        <v>10.17</v>
      </c>
      <c r="G481" s="43" t="n">
        <f aca="false">ROUND('[1]Plan Tron'!R478,2)</f>
        <v>102.26</v>
      </c>
      <c r="H481" s="50" t="n">
        <f aca="false">ROUND(F481*G481,2)</f>
        <v>1039.98</v>
      </c>
    </row>
    <row r="482" s="52" customFormat="true" ht="12.75" hidden="false" customHeight="false" outlineLevel="0" collapsed="false">
      <c r="A482" s="45" t="str">
        <f aca="false">'[1]Plan Tron'!A479</f>
        <v>13.2.7</v>
      </c>
      <c r="B482" s="46"/>
      <c r="C482" s="45" t="str">
        <f aca="false">'[1]Plan Tron'!C479</f>
        <v>M</v>
      </c>
      <c r="D482" s="47" t="str">
        <f aca="false">'[1]Plan Tron'!D479</f>
        <v>REVESTIMENTO DE PAREDE COM GRANITO PRETO SÃO GABRIEL</v>
      </c>
      <c r="E482" s="48" t="str">
        <f aca="false">'[1]Plan Tron'!F479</f>
        <v>M²</v>
      </c>
      <c r="F482" s="49" t="n">
        <v>1.92</v>
      </c>
      <c r="G482" s="43" t="n">
        <f aca="false">ROUND('[1]Plan Tron'!R479,2)</f>
        <v>404.88</v>
      </c>
      <c r="H482" s="50" t="n">
        <f aca="false">ROUND(F482*G482,2)</f>
        <v>777.37</v>
      </c>
    </row>
    <row r="483" s="61" customFormat="true" ht="12.75" hidden="false" customHeight="false" outlineLevel="0" collapsed="false">
      <c r="A483" s="64" t="str">
        <f aca="false">'[1]Plan Tron'!A480</f>
        <v>13.3</v>
      </c>
      <c r="B483" s="65"/>
      <c r="C483" s="64"/>
      <c r="D483" s="66" t="str">
        <f aca="false">'[1]Plan Tron'!D480</f>
        <v>GUARITA</v>
      </c>
      <c r="E483" s="74"/>
      <c r="F483" s="75"/>
      <c r="G483" s="76"/>
      <c r="H483" s="77"/>
      <c r="L483" s="52"/>
      <c r="M483" s="52"/>
    </row>
    <row r="484" s="52" customFormat="true" ht="12.75" hidden="false" customHeight="false" outlineLevel="0" collapsed="false">
      <c r="A484" s="45" t="str">
        <f aca="false">'[1]Plan Tron'!A481</f>
        <v>13.3.1</v>
      </c>
      <c r="B484" s="46" t="str">
        <f aca="false">'[1]Plan Tron'!B481</f>
        <v>73928/002</v>
      </c>
      <c r="C484" s="45" t="str">
        <f aca="false">'[1]Plan Tron'!C481</f>
        <v>SINAPI</v>
      </c>
      <c r="D484" s="47" t="str">
        <f aca="false">'[1]Plan Tron'!D481</f>
        <v>CHAPISCO TRACO 1:3 (CIMENTO E AREIA), ESPESSURA 0,5CM, PREPARO MANUAL</v>
      </c>
      <c r="E484" s="48" t="str">
        <f aca="false">'[1]Plan Tron'!F481</f>
        <v>M²</v>
      </c>
      <c r="F484" s="51" t="n">
        <f aca="false">[1]Quantidades!J9</f>
        <v>43.8</v>
      </c>
      <c r="G484" s="43" t="n">
        <f aca="false">ROUND('[1]Plan Tron'!R481,2)</f>
        <v>4.28</v>
      </c>
      <c r="H484" s="50" t="n">
        <f aca="false">ROUND(F484*G484,2)</f>
        <v>187.46</v>
      </c>
      <c r="L484" s="61"/>
      <c r="M484" s="61"/>
    </row>
    <row r="485" s="52" customFormat="true" ht="25.5" hidden="false" customHeight="false" outlineLevel="0" collapsed="false">
      <c r="A485" s="45" t="str">
        <f aca="false">'[1]Plan Tron'!A482</f>
        <v>13.3.2</v>
      </c>
      <c r="B485" s="46" t="n">
        <f aca="false">'[1]Plan Tron'!B482</f>
        <v>5990</v>
      </c>
      <c r="C485" s="45" t="str">
        <f aca="false">'[1]Plan Tron'!C482</f>
        <v>SINAPI</v>
      </c>
      <c r="D485" s="47" t="str">
        <f aca="false">'[1]Plan Tron'!D482</f>
        <v>EMBOCO TRACO 1:2:8 (CIMENTO, CAL E AREIA MEDIA), ESPESSURA 2,0CM, PREPARO MECANICO DA ARGAMASSA</v>
      </c>
      <c r="E485" s="48" t="str">
        <f aca="false">'[1]Plan Tron'!F482</f>
        <v>M²</v>
      </c>
      <c r="F485" s="51" t="n">
        <f aca="false">[1]Quantidades!J11</f>
        <v>18.6</v>
      </c>
      <c r="G485" s="43" t="n">
        <f aca="false">ROUND('[1]Plan Tron'!R482,2)</f>
        <v>19.95</v>
      </c>
      <c r="H485" s="50" t="n">
        <f aca="false">ROUND(F485*G485,2)</f>
        <v>371.07</v>
      </c>
    </row>
    <row r="486" s="52" customFormat="true" ht="25.5" hidden="false" customHeight="false" outlineLevel="0" collapsed="false">
      <c r="A486" s="45" t="str">
        <f aca="false">'[1]Plan Tron'!A483</f>
        <v>13.3.3</v>
      </c>
      <c r="B486" s="46" t="n">
        <f aca="false">'[1]Plan Tron'!B483</f>
        <v>5982</v>
      </c>
      <c r="C486" s="45" t="str">
        <f aca="false">'[1]Plan Tron'!C483</f>
        <v>SINAPI</v>
      </c>
      <c r="D486" s="47" t="str">
        <f aca="false">'[1]Plan Tron'!D483</f>
        <v>EMBOCO PAULISTA (MASSA UNICA) TRACO 1:2:8 (CIMENTO, CAL E AREIA MEDIA), ESPESSURA 1,5CM, PREPARO MECANICO DA ARGAMASSA</v>
      </c>
      <c r="E486" s="48" t="str">
        <f aca="false">'[1]Plan Tron'!F483</f>
        <v>M²</v>
      </c>
      <c r="F486" s="49" t="n">
        <f aca="false">[1]Quantidades!J10</f>
        <v>25.2</v>
      </c>
      <c r="G486" s="43" t="n">
        <f aca="false">ROUND('[1]Plan Tron'!R483,2)</f>
        <v>16.14</v>
      </c>
      <c r="H486" s="50" t="n">
        <f aca="false">ROUND(F486*G486,2)</f>
        <v>406.73</v>
      </c>
    </row>
    <row r="487" s="52" customFormat="true" ht="25.5" hidden="false" customHeight="false" outlineLevel="0" collapsed="false">
      <c r="A487" s="45" t="str">
        <f aca="false">'[1]Plan Tron'!A484</f>
        <v>13.3.4</v>
      </c>
      <c r="B487" s="46"/>
      <c r="C487" s="45" t="str">
        <f aca="false">'[1]Plan Tron'!C484</f>
        <v>M</v>
      </c>
      <c r="D487" s="47" t="str">
        <f aca="false">'[1]Plan Tron'!D484</f>
        <v>CERAMICA ESMALTADA EM PAREDES 1A, PEI-4, 20X30CM, PADRAO MEDIO, FIXADA COM ARGAMASSA COLANTE E REJUNTAMENTO COM CIMENTO BRANCO</v>
      </c>
      <c r="E487" s="48" t="str">
        <f aca="false">'[1]Plan Tron'!F484</f>
        <v>M²</v>
      </c>
      <c r="F487" s="49" t="n">
        <f aca="false">F485</f>
        <v>18.6</v>
      </c>
      <c r="G487" s="43" t="n">
        <f aca="false">ROUND('[1]Plan Tron'!R484,2)</f>
        <v>76.38</v>
      </c>
      <c r="H487" s="50" t="n">
        <f aca="false">ROUND(F487*G487,2)</f>
        <v>1420.67</v>
      </c>
    </row>
    <row r="488" s="52" customFormat="true" ht="12.75" hidden="false" customHeight="false" outlineLevel="0" collapsed="false">
      <c r="A488" s="53"/>
      <c r="B488" s="54"/>
      <c r="C488" s="53"/>
      <c r="D488" s="55" t="s">
        <v>23</v>
      </c>
      <c r="E488" s="56" t="n">
        <f aca="false">A465</f>
        <v>13</v>
      </c>
      <c r="F488" s="57"/>
      <c r="G488" s="58"/>
      <c r="H488" s="59" t="n">
        <f aca="false">SUM(H467:H487)</f>
        <v>73096.73</v>
      </c>
    </row>
    <row r="489" s="52" customFormat="true" ht="12.75" hidden="false" customHeight="false" outlineLevel="0" collapsed="false">
      <c r="A489" s="45"/>
      <c r="B489" s="46"/>
      <c r="C489" s="45"/>
      <c r="D489" s="47"/>
      <c r="E489" s="48"/>
      <c r="F489" s="49"/>
      <c r="G489" s="43"/>
      <c r="H489" s="50"/>
    </row>
    <row r="490" s="52" customFormat="true" ht="12.75" hidden="false" customHeight="false" outlineLevel="0" collapsed="false">
      <c r="A490" s="53" t="n">
        <f aca="false">'[1]Plan Tron'!A487</f>
        <v>14</v>
      </c>
      <c r="B490" s="54"/>
      <c r="C490" s="53"/>
      <c r="D490" s="60" t="str">
        <f aca="false">'[1]Plan Tron'!D487</f>
        <v>REVESTIMENTO DE PAREDES EXTERNAS</v>
      </c>
      <c r="E490" s="56"/>
      <c r="F490" s="57"/>
      <c r="G490" s="58"/>
      <c r="H490" s="59"/>
    </row>
    <row r="491" s="61" customFormat="true" ht="12.75" hidden="false" customHeight="false" outlineLevel="0" collapsed="false">
      <c r="A491" s="64" t="str">
        <f aca="false">'[1]Plan Tron'!A488</f>
        <v>14.1</v>
      </c>
      <c r="B491" s="65"/>
      <c r="C491" s="64"/>
      <c r="D491" s="66" t="str">
        <f aca="false">'[1]Plan Tron'!D488</f>
        <v>EDIFÍCIO ADMINISTRATIVO</v>
      </c>
      <c r="E491" s="74"/>
      <c r="F491" s="75"/>
      <c r="G491" s="76"/>
      <c r="H491" s="77"/>
      <c r="L491" s="52"/>
      <c r="M491" s="52"/>
    </row>
    <row r="492" s="52" customFormat="true" ht="12.75" hidden="false" customHeight="false" outlineLevel="0" collapsed="false">
      <c r="A492" s="45" t="str">
        <f aca="false">'[1]Plan Tron'!A489</f>
        <v>14.1.1</v>
      </c>
      <c r="B492" s="46" t="str">
        <f aca="false">'[1]Plan Tron'!B489</f>
        <v>73928/002</v>
      </c>
      <c r="C492" s="45" t="str">
        <f aca="false">'[1]Plan Tron'!C489</f>
        <v>SINAPI</v>
      </c>
      <c r="D492" s="47" t="str">
        <f aca="false">'[1]Plan Tron'!D489</f>
        <v>CHAPISCO TRACO 1:3 (CIMENTO E AREIA), ESPESSURA 0,5CM, PREPARO MANUAL</v>
      </c>
      <c r="E492" s="48" t="str">
        <f aca="false">'[1]Plan Tron'!F489</f>
        <v>M²</v>
      </c>
      <c r="F492" s="49" t="n">
        <f aca="false">[1]Quantidades!I13</f>
        <v>1400.0975</v>
      </c>
      <c r="G492" s="43" t="n">
        <f aca="false">ROUND('[1]Plan Tron'!R489,2)</f>
        <v>4.28</v>
      </c>
      <c r="H492" s="50" t="n">
        <f aca="false">ROUND(F492*G492,2)</f>
        <v>5992.42</v>
      </c>
      <c r="L492" s="61"/>
      <c r="M492" s="61"/>
    </row>
    <row r="493" s="52" customFormat="true" ht="25.5" hidden="false" customHeight="false" outlineLevel="0" collapsed="false">
      <c r="A493" s="45" t="str">
        <f aca="false">'[1]Plan Tron'!A490</f>
        <v>14.1.2</v>
      </c>
      <c r="B493" s="46" t="n">
        <f aca="false">'[1]Plan Tron'!B490</f>
        <v>5982</v>
      </c>
      <c r="C493" s="45" t="str">
        <f aca="false">'[1]Plan Tron'!C490</f>
        <v>SINAPI</v>
      </c>
      <c r="D493" s="47" t="str">
        <f aca="false">'[1]Plan Tron'!D490</f>
        <v>EMBOCO PAULISTA (MASSA UNICA) TRACO 1:2:8 (CIMENTO, CAL E AREIA MEDIA), ESPESSURA 1,5CM, PREPARO MECANICO DA ARGAMASSA</v>
      </c>
      <c r="E493" s="48" t="str">
        <f aca="false">'[1]Plan Tron'!F490</f>
        <v>M²</v>
      </c>
      <c r="F493" s="49" t="n">
        <f aca="false">F492-F494</f>
        <v>882.2345</v>
      </c>
      <c r="G493" s="43" t="n">
        <f aca="false">ROUND('[1]Plan Tron'!R490,2)</f>
        <v>16.14</v>
      </c>
      <c r="H493" s="50" t="n">
        <f aca="false">ROUND(F493*G493,2)</f>
        <v>14239.26</v>
      </c>
    </row>
    <row r="494" s="52" customFormat="true" ht="25.5" hidden="false" customHeight="false" outlineLevel="0" collapsed="false">
      <c r="A494" s="45" t="str">
        <f aca="false">'[1]Plan Tron'!A491</f>
        <v>14.1.3</v>
      </c>
      <c r="B494" s="46" t="n">
        <f aca="false">'[1]Plan Tron'!B491</f>
        <v>5990</v>
      </c>
      <c r="C494" s="45" t="str">
        <f aca="false">'[1]Plan Tron'!C491</f>
        <v>SINAPI</v>
      </c>
      <c r="D494" s="47" t="str">
        <f aca="false">'[1]Plan Tron'!D491</f>
        <v>EMBOCO TRACO 1:2:8 (CIMENTO, CAL E AREIA MEDIA), ESPESSURA 2,0CM, PREPARO MECANICO DA ARGAMASSA</v>
      </c>
      <c r="E494" s="48" t="str">
        <f aca="false">'[1]Plan Tron'!F491</f>
        <v>M²</v>
      </c>
      <c r="F494" s="51" t="n">
        <f aca="false">F495</f>
        <v>517.863</v>
      </c>
      <c r="G494" s="43" t="n">
        <f aca="false">ROUND('[1]Plan Tron'!R491,2)</f>
        <v>19.95</v>
      </c>
      <c r="H494" s="50" t="n">
        <f aca="false">ROUND(F494*G494,2)</f>
        <v>10331.37</v>
      </c>
    </row>
    <row r="495" s="52" customFormat="true" ht="25.5" hidden="false" customHeight="false" outlineLevel="0" collapsed="false">
      <c r="A495" s="45" t="str">
        <f aca="false">'[1]Plan Tron'!A492</f>
        <v>14.1.4</v>
      </c>
      <c r="B495" s="46" t="str">
        <f aca="false">'[1]Plan Tron'!B492</f>
        <v> 181212</v>
      </c>
      <c r="C495" s="45" t="str">
        <f aca="false">'[1]Plan Tron'!C492</f>
        <v>CPOS</v>
      </c>
      <c r="D495" s="47" t="str">
        <f aca="false">'[1]Plan Tron'!D492</f>
        <v>REVESTIMENTO EM PASTILHA DE PORCELANA NATURAL OU ESMALTADA DE 2,5 X 2,5 CM, ASSENTADO E REJUNTADO COM ARGAMASSA COLANTE INDUSTRIALIZADA</v>
      </c>
      <c r="E495" s="48" t="str">
        <f aca="false">'[1]Plan Tron'!F492</f>
        <v>M²</v>
      </c>
      <c r="F495" s="51" t="n">
        <f aca="false">(18.22*16.65)+127.44+31.35+(12.3*3.3)+(8.4*1.8)</f>
        <v>517.863</v>
      </c>
      <c r="G495" s="43" t="n">
        <f aca="false">ROUND('[1]Plan Tron'!R492,2)</f>
        <v>138.48</v>
      </c>
      <c r="H495" s="50" t="n">
        <f aca="false">ROUND(F495*G495,2)</f>
        <v>71713.67</v>
      </c>
    </row>
    <row r="496" s="52" customFormat="true" ht="12.75" hidden="false" customHeight="false" outlineLevel="0" collapsed="false">
      <c r="A496" s="45" t="str">
        <f aca="false">'[1]Plan Tron'!A493</f>
        <v>14.1.5</v>
      </c>
      <c r="B496" s="46" t="n">
        <f aca="false">'[1]Plan Tron'!B493</f>
        <v>73618</v>
      </c>
      <c r="C496" s="45" t="str">
        <f aca="false">'[1]Plan Tron'!C493</f>
        <v>SINAPI</v>
      </c>
      <c r="D496" s="47" t="str">
        <f aca="false">'[1]Plan Tron'!D493</f>
        <v>LOCAÇAO DE ANDAIME METALICO TIPO FACHADEIRO</v>
      </c>
      <c r="E496" s="48" t="str">
        <f aca="false">'[1]Plan Tron'!F493</f>
        <v>M²</v>
      </c>
      <c r="F496" s="51" t="n">
        <v>965</v>
      </c>
      <c r="G496" s="43" t="n">
        <f aca="false">ROUND('[1]Plan Tron'!R493,2)</f>
        <v>7.3</v>
      </c>
      <c r="H496" s="50" t="n">
        <f aca="false">ROUND(F496*G496,2)</f>
        <v>7044.5</v>
      </c>
    </row>
    <row r="497" s="61" customFormat="true" ht="25.5" hidden="false" customHeight="false" outlineLevel="0" collapsed="false">
      <c r="A497" s="45" t="str">
        <f aca="false">'[1]Plan Tron'!A494</f>
        <v>14.1.6</v>
      </c>
      <c r="B497" s="46" t="n">
        <f aca="false">'[1]Plan Tron'!B494</f>
        <v>20511</v>
      </c>
      <c r="C497" s="45" t="str">
        <f aca="false">'[1]Plan Tron'!C494</f>
        <v>CPOS</v>
      </c>
      <c r="D497" s="47" t="str">
        <f aca="false">'[1]Plan Tron'!D494</f>
        <v>BALANCIM DUPLO</v>
      </c>
      <c r="E497" s="48" t="str">
        <f aca="false">'[1]Plan Tron'!F494</f>
        <v>UNID X MÊS</v>
      </c>
      <c r="F497" s="51" t="n">
        <f aca="false">F498*2</f>
        <v>6</v>
      </c>
      <c r="G497" s="43" t="n">
        <f aca="false">ROUND('[1]Plan Tron'!R494,2)</f>
        <v>88.67</v>
      </c>
      <c r="H497" s="50" t="n">
        <f aca="false">ROUND(F497*G497,2)</f>
        <v>532.02</v>
      </c>
      <c r="L497" s="52"/>
      <c r="M497" s="52"/>
    </row>
    <row r="498" s="52" customFormat="true" ht="12.75" hidden="false" customHeight="false" outlineLevel="0" collapsed="false">
      <c r="A498" s="45" t="str">
        <f aca="false">'[1]Plan Tron'!A495</f>
        <v>14.1.7</v>
      </c>
      <c r="B498" s="46" t="str">
        <f aca="false">'[1]Plan Tron'!B495</f>
        <v>20512</v>
      </c>
      <c r="C498" s="45" t="str">
        <f aca="false">'[1]Plan Tron'!C495</f>
        <v>CPOS</v>
      </c>
      <c r="D498" s="47" t="str">
        <f aca="false">'[1]Plan Tron'!D495</f>
        <v>MONTAGEM E DESMONTAGEM DE BALANCIM DUPLO</v>
      </c>
      <c r="E498" s="48" t="str">
        <f aca="false">'[1]Plan Tron'!F495</f>
        <v>UNID.</v>
      </c>
      <c r="F498" s="51" t="n">
        <v>3</v>
      </c>
      <c r="G498" s="43" t="n">
        <f aca="false">ROUND('[1]Plan Tron'!R495,2)</f>
        <v>33.29</v>
      </c>
      <c r="H498" s="50" t="n">
        <f aca="false">ROUND(F498*G498,2)</f>
        <v>99.87</v>
      </c>
      <c r="L498" s="61"/>
      <c r="M498" s="61"/>
    </row>
    <row r="499" s="61" customFormat="true" ht="12.75" hidden="false" customHeight="false" outlineLevel="0" collapsed="false">
      <c r="A499" s="64" t="str">
        <f aca="false">'[1]Plan Tron'!A496</f>
        <v>14.2</v>
      </c>
      <c r="B499" s="65"/>
      <c r="C499" s="64"/>
      <c r="D499" s="66" t="str">
        <f aca="false">'[1]Plan Tron'!D496</f>
        <v>CONVIVIO</v>
      </c>
      <c r="E499" s="74"/>
      <c r="F499" s="75"/>
      <c r="G499" s="76"/>
      <c r="H499" s="77"/>
      <c r="L499" s="52"/>
      <c r="M499" s="52"/>
    </row>
    <row r="500" s="52" customFormat="true" ht="12.75" hidden="false" customHeight="false" outlineLevel="0" collapsed="false">
      <c r="A500" s="45" t="str">
        <f aca="false">'[1]Plan Tron'!A497</f>
        <v>14.1.1</v>
      </c>
      <c r="B500" s="46" t="str">
        <f aca="false">'[1]Plan Tron'!B497</f>
        <v>73928/002</v>
      </c>
      <c r="C500" s="45" t="str">
        <f aca="false">'[1]Plan Tron'!C497</f>
        <v>SINAPI</v>
      </c>
      <c r="D500" s="47" t="str">
        <f aca="false">'[1]Plan Tron'!D497</f>
        <v>CHAPISCO TRACO 1:3 (CIMENTO E AREIA), ESPESSURA 0,5CM, PREPARO MANUAL</v>
      </c>
      <c r="E500" s="48" t="str">
        <f aca="false">'[1]Plan Tron'!F497</f>
        <v>M²</v>
      </c>
      <c r="F500" s="49" t="n">
        <f aca="false">[1]Quantidades!D13</f>
        <v>226.486</v>
      </c>
      <c r="G500" s="43" t="n">
        <f aca="false">ROUND('[1]Plan Tron'!R497,2)</f>
        <v>4.28</v>
      </c>
      <c r="H500" s="50" t="n">
        <f aca="false">ROUND(F500*G500,2)</f>
        <v>969.36</v>
      </c>
      <c r="L500" s="61"/>
      <c r="M500" s="61"/>
    </row>
    <row r="501" s="52" customFormat="true" ht="25.5" hidden="false" customHeight="false" outlineLevel="0" collapsed="false">
      <c r="A501" s="45" t="str">
        <f aca="false">'[1]Plan Tron'!A498</f>
        <v>14.1.2</v>
      </c>
      <c r="B501" s="46" t="n">
        <f aca="false">'[1]Plan Tron'!B498</f>
        <v>5982</v>
      </c>
      <c r="C501" s="45" t="str">
        <f aca="false">'[1]Plan Tron'!C498</f>
        <v>SINAPI</v>
      </c>
      <c r="D501" s="47" t="str">
        <f aca="false">'[1]Plan Tron'!D498</f>
        <v>EMBOCO PAULISTA (MASSA UNICA) TRACO 1:2:8 (CIMENTO, CAL E AREIA MEDIA), ESPESSURA 1,5CM, PREPARO MECANICO DA ARGAMASSA</v>
      </c>
      <c r="E501" s="48" t="str">
        <f aca="false">'[1]Plan Tron'!F498</f>
        <v>M²</v>
      </c>
      <c r="F501" s="49" t="n">
        <f aca="false">[1]Quantidades!D14</f>
        <v>226.486</v>
      </c>
      <c r="G501" s="43" t="n">
        <f aca="false">ROUND('[1]Plan Tron'!R498,2)</f>
        <v>16.14</v>
      </c>
      <c r="H501" s="50" t="n">
        <f aca="false">ROUND(F501*G501,2)</f>
        <v>3655.48</v>
      </c>
    </row>
    <row r="502" s="61" customFormat="true" ht="12.75" hidden="false" customHeight="false" outlineLevel="0" collapsed="false">
      <c r="A502" s="64" t="str">
        <f aca="false">'[1]Plan Tron'!A499</f>
        <v>14.3</v>
      </c>
      <c r="B502" s="65"/>
      <c r="C502" s="64"/>
      <c r="D502" s="66" t="str">
        <f aca="false">'[1]Plan Tron'!D499</f>
        <v>GUARITA</v>
      </c>
      <c r="E502" s="74"/>
      <c r="F502" s="75"/>
      <c r="G502" s="76"/>
      <c r="H502" s="77"/>
      <c r="L502" s="52"/>
      <c r="M502" s="52"/>
    </row>
    <row r="503" s="52" customFormat="true" ht="12.75" hidden="false" customHeight="false" outlineLevel="0" collapsed="false">
      <c r="A503" s="45" t="str">
        <f aca="false">'[1]Plan Tron'!A500</f>
        <v>14.3.1</v>
      </c>
      <c r="B503" s="46" t="str">
        <f aca="false">'[1]Plan Tron'!B500</f>
        <v>73928/002</v>
      </c>
      <c r="C503" s="45" t="str">
        <f aca="false">'[1]Plan Tron'!C500</f>
        <v>SINAPI</v>
      </c>
      <c r="D503" s="47" t="str">
        <f aca="false">'[1]Plan Tron'!D500</f>
        <v>CHAPISCO TRACO 1:3 (CIMENTO E AREIA), ESPESSURA 0,5CM, PREPARO MANUAL</v>
      </c>
      <c r="E503" s="48" t="str">
        <f aca="false">'[1]Plan Tron'!F500</f>
        <v>M²</v>
      </c>
      <c r="F503" s="49" t="n">
        <f aca="false">[1]Quantidades!J13</f>
        <v>69.1575</v>
      </c>
      <c r="G503" s="43" t="n">
        <f aca="false">ROUND('[1]Plan Tron'!R500,2)</f>
        <v>4.28</v>
      </c>
      <c r="H503" s="50" t="n">
        <f aca="false">ROUND(F503*G503,2)</f>
        <v>295.99</v>
      </c>
      <c r="L503" s="61"/>
      <c r="M503" s="61"/>
    </row>
    <row r="504" s="61" customFormat="true" ht="25.5" hidden="false" customHeight="false" outlineLevel="0" collapsed="false">
      <c r="A504" s="45" t="str">
        <f aca="false">'[1]Plan Tron'!A501</f>
        <v>14.3.2</v>
      </c>
      <c r="B504" s="46" t="n">
        <f aca="false">'[1]Plan Tron'!B501</f>
        <v>5982</v>
      </c>
      <c r="C504" s="45" t="str">
        <f aca="false">'[1]Plan Tron'!C501</f>
        <v>SINAPI</v>
      </c>
      <c r="D504" s="47" t="str">
        <f aca="false">'[1]Plan Tron'!D501</f>
        <v>EMBOCO PAULISTA (MASSA UNICA) TRACO 1:2:8 (CIMENTO, CAL E AREIA MEDIA), ESPESSURA 1,5CM, PREPARO MECANICO DA ARGAMASSA</v>
      </c>
      <c r="E504" s="48" t="str">
        <f aca="false">'[1]Plan Tron'!F501</f>
        <v>M²</v>
      </c>
      <c r="F504" s="49" t="n">
        <f aca="false">[1]Quantidades!J14</f>
        <v>69.1575</v>
      </c>
      <c r="G504" s="43" t="n">
        <f aca="false">ROUND('[1]Plan Tron'!R501,2)</f>
        <v>16.14</v>
      </c>
      <c r="H504" s="50" t="n">
        <f aca="false">ROUND(F504*G504,2)</f>
        <v>1116.2</v>
      </c>
      <c r="L504" s="52"/>
      <c r="M504" s="52"/>
    </row>
    <row r="505" s="52" customFormat="true" ht="12.75" hidden="false" customHeight="false" outlineLevel="0" collapsed="false">
      <c r="A505" s="53"/>
      <c r="B505" s="54"/>
      <c r="C505" s="53"/>
      <c r="D505" s="55" t="s">
        <v>23</v>
      </c>
      <c r="E505" s="56" t="n">
        <f aca="false">A490</f>
        <v>14</v>
      </c>
      <c r="F505" s="57"/>
      <c r="G505" s="58"/>
      <c r="H505" s="59" t="n">
        <f aca="false">SUM(H492:H504)</f>
        <v>115990.14</v>
      </c>
    </row>
    <row r="506" s="52" customFormat="true" ht="12.75" hidden="false" customHeight="false" outlineLevel="0" collapsed="false">
      <c r="A506" s="45"/>
      <c r="B506" s="46"/>
      <c r="C506" s="45"/>
      <c r="D506" s="47"/>
      <c r="E506" s="48"/>
      <c r="F506" s="49"/>
      <c r="G506" s="43"/>
      <c r="H506" s="50"/>
    </row>
    <row r="507" s="52" customFormat="true" ht="12.75" hidden="false" customHeight="false" outlineLevel="0" collapsed="false">
      <c r="A507" s="53" t="n">
        <f aca="false">'[1]Plan Tron'!A504</f>
        <v>15</v>
      </c>
      <c r="B507" s="54"/>
      <c r="C507" s="53"/>
      <c r="D507" s="60" t="str">
        <f aca="false">'[1]Plan Tron'!D504</f>
        <v>PISOS</v>
      </c>
      <c r="E507" s="56"/>
      <c r="F507" s="57"/>
      <c r="G507" s="58"/>
      <c r="H507" s="59"/>
    </row>
    <row r="508" s="61" customFormat="true" ht="12.75" hidden="false" customHeight="false" outlineLevel="0" collapsed="false">
      <c r="A508" s="64" t="str">
        <f aca="false">'[1]Plan Tron'!A505</f>
        <v>15.1</v>
      </c>
      <c r="B508" s="65"/>
      <c r="C508" s="64"/>
      <c r="D508" s="66" t="str">
        <f aca="false">'[1]Plan Tron'!D505</f>
        <v>EDIFÍCIO ADMINISTRATIVO</v>
      </c>
      <c r="E508" s="74"/>
      <c r="F508" s="75"/>
      <c r="G508" s="76"/>
      <c r="H508" s="77"/>
      <c r="L508" s="52"/>
      <c r="M508" s="52"/>
    </row>
    <row r="509" s="52" customFormat="true" ht="25.5" hidden="false" customHeight="false" outlineLevel="0" collapsed="false">
      <c r="A509" s="45" t="str">
        <f aca="false">'[1]Plan Tron'!A506</f>
        <v>15.1.1</v>
      </c>
      <c r="B509" s="46" t="str">
        <f aca="false">'[1]Plan Tron'!B506</f>
        <v>73919/004</v>
      </c>
      <c r="C509" s="45" t="str">
        <f aca="false">'[1]Plan Tron'!C506</f>
        <v>SINAPI</v>
      </c>
      <c r="D509" s="47" t="str">
        <f aca="false">'[1]Plan Tron'!D506</f>
        <v>CONTRAPISO EM ARGAMASSA TRACO 1:4 (CIMENTO E AREIA), ESPESSURA 7CM, PREPARO MANUAL</v>
      </c>
      <c r="E509" s="48" t="str">
        <f aca="false">'[1]Plan Tron'!F506</f>
        <v>M²</v>
      </c>
      <c r="F509" s="49" t="n">
        <f aca="false">[1]Quantidades!E60</f>
        <v>254.25</v>
      </c>
      <c r="G509" s="43" t="n">
        <f aca="false">ROUND('[1]Plan Tron'!R506,2)</f>
        <v>36.8</v>
      </c>
      <c r="H509" s="50" t="n">
        <f aca="false">ROUND(F509*G509,2)</f>
        <v>9356.4</v>
      </c>
      <c r="L509" s="61"/>
      <c r="M509" s="61"/>
    </row>
    <row r="510" s="52" customFormat="true" ht="25.5" hidden="false" customHeight="false" outlineLevel="0" collapsed="false">
      <c r="A510" s="45" t="str">
        <f aca="false">'[1]Plan Tron'!A507</f>
        <v>15.1.2</v>
      </c>
      <c r="B510" s="46" t="str">
        <f aca="false">'[1]Plan Tron'!B507</f>
        <v>73920/001</v>
      </c>
      <c r="C510" s="45" t="str">
        <f aca="false">'[1]Plan Tron'!C507</f>
        <v>SINAPI</v>
      </c>
      <c r="D510" s="47" t="str">
        <f aca="false">'[1]Plan Tron'!D507</f>
        <v>REGULARIZACAO DE PISO/BASE EM ARGAMASSA TRACO 1:3 (CIMENTO E AREIA), ESPESSURA 2,0CM, PREPARO MANUAL</v>
      </c>
      <c r="E510" s="48" t="str">
        <f aca="false">'[1]Plan Tron'!F507</f>
        <v>M²</v>
      </c>
      <c r="F510" s="49" t="n">
        <f aca="false">[1]Quantidades!E60+[1]Quantidades!F60+[1]Quantidades!G60+[1]Quantidades!H60+[1]Quantidades!I60+[1]Quantidades!F61+[1]Quantidades!G61+[1]Quantidades!H61+[1]Quantidades!I61</f>
        <v>1248.85</v>
      </c>
      <c r="G510" s="43" t="n">
        <f aca="false">ROUND('[1]Plan Tron'!R507,2)</f>
        <v>12.44</v>
      </c>
      <c r="H510" s="50" t="n">
        <f aca="false">ROUND(F510*G510,2)</f>
        <v>15535.69</v>
      </c>
    </row>
    <row r="511" s="52" customFormat="true" ht="25.5" hidden="false" customHeight="false" outlineLevel="0" collapsed="false">
      <c r="A511" s="45" t="str">
        <f aca="false">'[1]Plan Tron'!A508</f>
        <v>15.1.3</v>
      </c>
      <c r="B511" s="46" t="str">
        <f aca="false">'[1]Plan Tron'!B508</f>
        <v>73829/001</v>
      </c>
      <c r="C511" s="45" t="str">
        <f aca="false">'[1]Plan Tron'!C508</f>
        <v>SINAPI</v>
      </c>
      <c r="D511" s="47" t="str">
        <f aca="false">'[1]Plan Tron'!D508</f>
        <v>PISO EM CERAMICA ESMALTADA 1A PEI-V, PADRAO MEDIO, ASSENTADA COM ARGAMASSA COLANTE</v>
      </c>
      <c r="E511" s="48" t="str">
        <f aca="false">'[1]Plan Tron'!F508</f>
        <v>M²</v>
      </c>
      <c r="F511" s="49" t="n">
        <f aca="false">[1]Quantidades!F61+[1]Quantidades!G61+[1]Quantidades!H61+[1]Quantidades!I61</f>
        <v>77.08</v>
      </c>
      <c r="G511" s="43" t="n">
        <f aca="false">ROUND('[1]Plan Tron'!R508,2)</f>
        <v>53.03</v>
      </c>
      <c r="H511" s="50" t="n">
        <f aca="false">ROUND(F511*G511,2)</f>
        <v>4087.55</v>
      </c>
    </row>
    <row r="512" s="52" customFormat="true" ht="12.75" hidden="false" customHeight="false" outlineLevel="0" collapsed="false">
      <c r="A512" s="45" t="str">
        <f aca="false">'[1]Plan Tron'!A510</f>
        <v>15.1.5</v>
      </c>
      <c r="B512" s="93" t="str">
        <f aca="false">'[1]Plan Tron'!B510</f>
        <v> 190102</v>
      </c>
      <c r="C512" s="93" t="str">
        <f aca="false">'[1]Plan Tron'!C510</f>
        <v>CPOS</v>
      </c>
      <c r="D512" s="101" t="str">
        <f aca="false">'[1]Plan Tron'!D510</f>
        <v>REVESTIMENTO EM GRANITO COM 2 CM DE ESPESSURA, ASSENTE COM MASSA</v>
      </c>
      <c r="E512" s="96" t="str">
        <f aca="false">'[1]Plan Tron'!F510</f>
        <v>M²</v>
      </c>
      <c r="F512" s="51" t="n">
        <f aca="false">[1]Quantidades!E60+[1]Quantidades!F60+[1]Quantidades!G60+[1]Quantidades!H60+[1]Quantidades!I60</f>
        <v>1171.77</v>
      </c>
      <c r="G512" s="43" t="n">
        <f aca="false">ROUND('[1]Plan Tron'!R510,2)</f>
        <v>174.03</v>
      </c>
      <c r="H512" s="50" t="n">
        <f aca="false">ROUND(F512*G512,2)</f>
        <v>203923.13</v>
      </c>
    </row>
    <row r="513" s="52" customFormat="true" ht="12.75" hidden="false" customHeight="false" outlineLevel="0" collapsed="false">
      <c r="A513" s="45" t="str">
        <f aca="false">'[1]Plan Tron'!A511</f>
        <v>15.1.6</v>
      </c>
      <c r="B513" s="45" t="str">
        <f aca="false">'[1]Plan Tron'!B511</f>
        <v> 190132</v>
      </c>
      <c r="C513" s="45" t="str">
        <f aca="false">'[1]Plan Tron'!C511</f>
        <v>CPOS</v>
      </c>
      <c r="D513" s="47" t="str">
        <f aca="false">'[1]Plan Tron'!D511</f>
        <v>RODAPÉ EM GRANITO COM ALTURA DE 7,1 A 10 CM</v>
      </c>
      <c r="E513" s="48" t="str">
        <f aca="false">'[1]Plan Tron'!F511</f>
        <v>M</v>
      </c>
      <c r="F513" s="49" t="n">
        <f aca="false">[1]Quantidades!E62+[1]Quantidades!F62+[1]Quantidades!G62+[1]Quantidades!H62+[1]Quantidades!I62</f>
        <v>480.46</v>
      </c>
      <c r="G513" s="43" t="n">
        <f aca="false">ROUND('[1]Plan Tron'!R511,2)</f>
        <v>83.27</v>
      </c>
      <c r="H513" s="50" t="n">
        <f aca="false">ROUND(F513*G513,2)</f>
        <v>40007.9</v>
      </c>
    </row>
    <row r="514" s="52" customFormat="true" ht="12.75" hidden="false" customHeight="false" outlineLevel="0" collapsed="false">
      <c r="A514" s="45" t="str">
        <f aca="false">'[1]Plan Tron'!A512</f>
        <v>15.1.7</v>
      </c>
      <c r="B514" s="46"/>
      <c r="C514" s="45" t="str">
        <f aca="false">'[1]Plan Tron'!C512</f>
        <v>M</v>
      </c>
      <c r="D514" s="47" t="str">
        <f aca="false">'[1]Plan Tron'!D512</f>
        <v>SOLEIRA EM GRANITO PRETO SÃO GABRIEL, ESPESSURA DE 2 CM E LARGURA ATÉ 20 CM</v>
      </c>
      <c r="E514" s="48" t="str">
        <f aca="false">'[1]Plan Tron'!F512</f>
        <v>M</v>
      </c>
      <c r="F514" s="49" t="n">
        <f aca="false">[1]Quantidades!E66+[1]Quantidades!F66+[1]Quantidades!G66+[1]Quantidades!H66+[1]Quantidades!I66</f>
        <v>15.9</v>
      </c>
      <c r="G514" s="43" t="n">
        <f aca="false">ROUND('[1]Plan Tron'!R512,2)</f>
        <v>89.41</v>
      </c>
      <c r="H514" s="50" t="n">
        <f aca="false">ROUND(F514*G514,2)</f>
        <v>1421.62</v>
      </c>
    </row>
    <row r="515" s="52" customFormat="true" ht="12.75" hidden="false" customHeight="false" outlineLevel="0" collapsed="false">
      <c r="A515" s="45" t="str">
        <f aca="false">'[1]Plan Tron'!A513</f>
        <v>15.1.8</v>
      </c>
      <c r="B515" s="46"/>
      <c r="C515" s="45" t="str">
        <f aca="false">'[1]Plan Tron'!C513</f>
        <v>M</v>
      </c>
      <c r="D515" s="47" t="str">
        <f aca="false">'[1]Plan Tron'!D513</f>
        <v>PISO EM GRANITO POLIDO PRETO SÃO GABRIEL</v>
      </c>
      <c r="E515" s="48" t="str">
        <f aca="false">'[1]Plan Tron'!F513</f>
        <v>M²</v>
      </c>
      <c r="F515" s="49" t="n">
        <f aca="false">([1]Quantidades!E64+[1]Quantidades!G64+[1]Quantidades!H64+[1]Quantidades!I64)</f>
        <v>7.40025</v>
      </c>
      <c r="G515" s="43" t="n">
        <f aca="false">ROUND('[1]Plan Tron'!R513,2)</f>
        <v>414.55</v>
      </c>
      <c r="H515" s="50" t="n">
        <f aca="false">ROUND(F515*G515,2)</f>
        <v>3067.77</v>
      </c>
    </row>
    <row r="516" s="61" customFormat="true" ht="12.75" hidden="false" customHeight="false" outlineLevel="0" collapsed="false">
      <c r="A516" s="45" t="str">
        <f aca="false">'[1]Plan Tron'!A514</f>
        <v>15.1.9</v>
      </c>
      <c r="B516" s="46"/>
      <c r="C516" s="45" t="str">
        <f aca="false">'[1]Plan Tron'!C514</f>
        <v>M</v>
      </c>
      <c r="D516" s="47" t="str">
        <f aca="false">'[1]Plan Tron'!D514</f>
        <v>RODAPÉ EM GRANITO BRUTO PRETO SÃO GABRIEL - H=10CM</v>
      </c>
      <c r="E516" s="48" t="str">
        <f aca="false">'[1]Plan Tron'!F514</f>
        <v>M </v>
      </c>
      <c r="F516" s="49" t="n">
        <v>2.9</v>
      </c>
      <c r="G516" s="43" t="n">
        <f aca="false">ROUND('[1]Plan Tron'!R514,2)</f>
        <v>87.37</v>
      </c>
      <c r="H516" s="50" t="n">
        <f aca="false">ROUND(F516*G516,2)</f>
        <v>253.37</v>
      </c>
      <c r="L516" s="52"/>
      <c r="M516" s="52"/>
    </row>
    <row r="517" s="61" customFormat="true" ht="12.75" hidden="false" customHeight="false" outlineLevel="0" collapsed="false">
      <c r="A517" s="64" t="str">
        <f aca="false">'[1]Plan Tron'!A515</f>
        <v>15.2</v>
      </c>
      <c r="B517" s="65"/>
      <c r="C517" s="64"/>
      <c r="D517" s="66" t="str">
        <f aca="false">'[1]Plan Tron'!D515</f>
        <v>CONVÍVIO</v>
      </c>
      <c r="E517" s="74"/>
      <c r="F517" s="75"/>
      <c r="G517" s="76"/>
      <c r="H517" s="77"/>
    </row>
    <row r="518" s="52" customFormat="true" ht="25.5" hidden="false" customHeight="false" outlineLevel="0" collapsed="false">
      <c r="A518" s="45" t="str">
        <f aca="false">'[1]Plan Tron'!A516</f>
        <v>15.2.1</v>
      </c>
      <c r="B518" s="46" t="str">
        <f aca="false">'[1]Plan Tron'!B516</f>
        <v>73919/004</v>
      </c>
      <c r="C518" s="45" t="str">
        <f aca="false">'[1]Plan Tron'!C516</f>
        <v>SINAPI</v>
      </c>
      <c r="D518" s="47" t="str">
        <f aca="false">'[1]Plan Tron'!D516</f>
        <v>CONTRAPISO EM ARGAMASSA TRACO 1:4 (CIMENTO E AREIA), ESPESSURA 7CM, PREPARO MANUAL</v>
      </c>
      <c r="E518" s="48" t="str">
        <f aca="false">'[1]Plan Tron'!F516</f>
        <v>M²</v>
      </c>
      <c r="F518" s="49" t="n">
        <f aca="false">[1]Quantidades!D60+[1]Quantidades!D61</f>
        <v>83.19</v>
      </c>
      <c r="G518" s="43" t="n">
        <f aca="false">ROUND('[1]Plan Tron'!R516,2)</f>
        <v>36.8</v>
      </c>
      <c r="H518" s="50" t="n">
        <f aca="false">ROUND(F518*G518,2)</f>
        <v>3061.39</v>
      </c>
      <c r="L518" s="61"/>
      <c r="M518" s="61"/>
    </row>
    <row r="519" s="52" customFormat="true" ht="25.5" hidden="false" customHeight="false" outlineLevel="0" collapsed="false">
      <c r="A519" s="45" t="str">
        <f aca="false">'[1]Plan Tron'!A517</f>
        <v>15.2.2</v>
      </c>
      <c r="B519" s="46" t="str">
        <f aca="false">'[1]Plan Tron'!B517</f>
        <v>73920/001</v>
      </c>
      <c r="C519" s="45" t="str">
        <f aca="false">'[1]Plan Tron'!C517</f>
        <v>SINAPI</v>
      </c>
      <c r="D519" s="47" t="str">
        <f aca="false">'[1]Plan Tron'!D517</f>
        <v>REGULARIZACAO DE PISO/BASE EM ARGAMASSA TRACO 1:3 (CIMENTO E AREIA), ESPESSURA 2,0CM, PREPARO MANUAL</v>
      </c>
      <c r="E519" s="48" t="str">
        <f aca="false">'[1]Plan Tron'!F517</f>
        <v>M²</v>
      </c>
      <c r="F519" s="49" t="n">
        <f aca="false">F518</f>
        <v>83.19</v>
      </c>
      <c r="G519" s="43" t="n">
        <f aca="false">ROUND('[1]Plan Tron'!R517,2)</f>
        <v>12.44</v>
      </c>
      <c r="H519" s="50" t="n">
        <f aca="false">ROUND(F519*G519,2)</f>
        <v>1034.88</v>
      </c>
    </row>
    <row r="520" s="52" customFormat="true" ht="12.75" hidden="false" customHeight="false" outlineLevel="0" collapsed="false">
      <c r="A520" s="45" t="str">
        <f aca="false">'[1]Plan Tron'!A518</f>
        <v>15.1.5</v>
      </c>
      <c r="B520" s="45" t="str">
        <f aca="false">'[1]Plan Tron'!B518</f>
        <v> 180809</v>
      </c>
      <c r="C520" s="45" t="str">
        <f aca="false">'[1]Plan Tron'!C518</f>
        <v>CPOS</v>
      </c>
      <c r="D520" s="47" t="str">
        <f aca="false">'[1]Plan Tron'!D518</f>
        <v>REVESTIMENTO EM PORCELANATO ESMALTADO, GRUPO DE ABSORÇÃO BI-A, REJUNTADO</v>
      </c>
      <c r="E520" s="48" t="str">
        <f aca="false">'[1]Plan Tron'!F518</f>
        <v>M²</v>
      </c>
      <c r="F520" s="49" t="n">
        <f aca="false">F519</f>
        <v>83.19</v>
      </c>
      <c r="G520" s="43" t="n">
        <f aca="false">ROUND('[1]Plan Tron'!R518,2)</f>
        <v>54.72</v>
      </c>
      <c r="H520" s="50" t="n">
        <f aca="false">ROUND(F520*G520,2)</f>
        <v>4552.16</v>
      </c>
    </row>
    <row r="521" s="52" customFormat="true" ht="12.75" hidden="false" customHeight="false" outlineLevel="0" collapsed="false">
      <c r="A521" s="45" t="str">
        <f aca="false">'[1]Plan Tron'!A519</f>
        <v>15.1.6</v>
      </c>
      <c r="B521" s="45" t="str">
        <f aca="false">'[1]Plan Tron'!B519</f>
        <v> 180810</v>
      </c>
      <c r="C521" s="45" t="str">
        <f aca="false">'[1]Plan Tron'!C519</f>
        <v>CPOS</v>
      </c>
      <c r="D521" s="47" t="str">
        <f aca="false">'[1]Plan Tron'!D519</f>
        <v>RODAPÉ EM PORCELANATO ESMALTADO, GRUPO DE ABSORÇÃO BI-A, REJUNTADO</v>
      </c>
      <c r="E521" s="48" t="str">
        <f aca="false">'[1]Plan Tron'!F519</f>
        <v>M</v>
      </c>
      <c r="F521" s="49" t="n">
        <f aca="false">[1]Quantidades!D62</f>
        <v>27.44</v>
      </c>
      <c r="G521" s="43" t="n">
        <f aca="false">ROUND('[1]Plan Tron'!R519,2)</f>
        <v>22.29</v>
      </c>
      <c r="H521" s="50" t="n">
        <f aca="false">ROUND(F521*G521,2)</f>
        <v>611.64</v>
      </c>
    </row>
    <row r="522" s="52" customFormat="true" ht="12.75" hidden="false" customHeight="false" outlineLevel="0" collapsed="false">
      <c r="A522" s="45" t="str">
        <f aca="false">'[1]Plan Tron'!A520</f>
        <v>15.2.5</v>
      </c>
      <c r="B522" s="46"/>
      <c r="C522" s="45" t="str">
        <f aca="false">'[1]Plan Tron'!C520</f>
        <v>M</v>
      </c>
      <c r="D522" s="47" t="str">
        <f aca="false">'[1]Plan Tron'!D520</f>
        <v>SOLEIRA EM GRANITO PRETO SÃO GABRIEL, ESPESSURA DE 2 CM E LARGURA ATÉ 20 CM</v>
      </c>
      <c r="E522" s="48" t="str">
        <f aca="false">'[1]Plan Tron'!F520</f>
        <v>M</v>
      </c>
      <c r="F522" s="49" t="n">
        <f aca="false">[1]Quantidades!D66</f>
        <v>9.2</v>
      </c>
      <c r="G522" s="43" t="n">
        <f aca="false">ROUND('[1]Plan Tron'!R520,2)</f>
        <v>89.41</v>
      </c>
      <c r="H522" s="50" t="n">
        <f aca="false">ROUND(F522*G522,2)</f>
        <v>822.57</v>
      </c>
    </row>
    <row r="523" s="61" customFormat="true" ht="12.75" hidden="false" customHeight="false" outlineLevel="0" collapsed="false">
      <c r="A523" s="64" t="str">
        <f aca="false">'[1]Plan Tron'!A521</f>
        <v>15.3</v>
      </c>
      <c r="B523" s="65"/>
      <c r="C523" s="64"/>
      <c r="D523" s="66" t="str">
        <f aca="false">'[1]Plan Tron'!D521</f>
        <v>GUARITA</v>
      </c>
      <c r="E523" s="74"/>
      <c r="F523" s="75"/>
      <c r="G523" s="76"/>
      <c r="H523" s="77"/>
      <c r="L523" s="52"/>
      <c r="M523" s="52"/>
    </row>
    <row r="524" s="52" customFormat="true" ht="25.5" hidden="false" customHeight="false" outlineLevel="0" collapsed="false">
      <c r="A524" s="45" t="str">
        <f aca="false">'[1]Plan Tron'!A522</f>
        <v>15.3.1</v>
      </c>
      <c r="B524" s="46" t="str">
        <f aca="false">'[1]Plan Tron'!B522</f>
        <v>73919/004</v>
      </c>
      <c r="C524" s="45" t="str">
        <f aca="false">'[1]Plan Tron'!C522</f>
        <v>SINAPI</v>
      </c>
      <c r="D524" s="47" t="str">
        <f aca="false">'[1]Plan Tron'!D522</f>
        <v>CONTRAPISO EM ARGAMASSA TRACO 1:4 (CIMENTO E AREIA), ESPESSURA 7CM, PREPARO MANUAL</v>
      </c>
      <c r="E524" s="48" t="str">
        <f aca="false">'[1]Plan Tron'!F522</f>
        <v>M²</v>
      </c>
      <c r="F524" s="49" t="n">
        <f aca="false">[1]Quantidades!J60</f>
        <v>6.65</v>
      </c>
      <c r="G524" s="43" t="n">
        <f aca="false">ROUND('[1]Plan Tron'!R522,2)</f>
        <v>36.8</v>
      </c>
      <c r="H524" s="50" t="n">
        <f aca="false">ROUND(F524*G524,2)</f>
        <v>244.72</v>
      </c>
      <c r="L524" s="61"/>
      <c r="M524" s="61"/>
    </row>
    <row r="525" s="52" customFormat="true" ht="25.5" hidden="false" customHeight="false" outlineLevel="0" collapsed="false">
      <c r="A525" s="45" t="str">
        <f aca="false">'[1]Plan Tron'!A523</f>
        <v>15.3.2</v>
      </c>
      <c r="B525" s="46" t="str">
        <f aca="false">'[1]Plan Tron'!B523</f>
        <v>73920/001</v>
      </c>
      <c r="C525" s="45" t="str">
        <f aca="false">'[1]Plan Tron'!C523</f>
        <v>SINAPI</v>
      </c>
      <c r="D525" s="47" t="str">
        <f aca="false">'[1]Plan Tron'!D523</f>
        <v>REGULARIZACAO DE PISO/BASE EM ARGAMASSA TRACO 1:3 (CIMENTO E AREIA), ESPESSURA 2,0CM, PREPARO MANUAL</v>
      </c>
      <c r="E525" s="48" t="str">
        <f aca="false">'[1]Plan Tron'!F523</f>
        <v>M²</v>
      </c>
      <c r="F525" s="49" t="n">
        <f aca="false">F524</f>
        <v>6.65</v>
      </c>
      <c r="G525" s="43" t="n">
        <f aca="false">ROUND('[1]Plan Tron'!R523,2)</f>
        <v>12.44</v>
      </c>
      <c r="H525" s="50" t="n">
        <f aca="false">ROUND(F525*G525,2)</f>
        <v>82.73</v>
      </c>
    </row>
    <row r="526" s="52" customFormat="true" ht="25.5" hidden="false" customHeight="false" outlineLevel="0" collapsed="false">
      <c r="A526" s="45" t="str">
        <f aca="false">'[1]Plan Tron'!A524</f>
        <v>15.3.3</v>
      </c>
      <c r="B526" s="46" t="str">
        <f aca="false">'[1]Plan Tron'!B524</f>
        <v>73829/001</v>
      </c>
      <c r="C526" s="45" t="str">
        <f aca="false">'[1]Plan Tron'!C524</f>
        <v>SINAPI</v>
      </c>
      <c r="D526" s="47" t="str">
        <f aca="false">'[1]Plan Tron'!D524</f>
        <v>PISO EM CERAMICA ESMALTADA 1A PEI-V, PADRAO MEDIO, ASSENTADA COM ARGAMASSA COLANTE</v>
      </c>
      <c r="E526" s="48" t="str">
        <f aca="false">'[1]Plan Tron'!F524</f>
        <v>M²</v>
      </c>
      <c r="F526" s="49" t="n">
        <f aca="false">F524</f>
        <v>6.65</v>
      </c>
      <c r="G526" s="43" t="n">
        <f aca="false">ROUND('[1]Plan Tron'!R524,2)</f>
        <v>53.03</v>
      </c>
      <c r="H526" s="50" t="n">
        <f aca="false">ROUND(F526*G526,2)</f>
        <v>352.65</v>
      </c>
    </row>
    <row r="527" s="61" customFormat="true" ht="25.5" hidden="false" customHeight="false" outlineLevel="0" collapsed="false">
      <c r="A527" s="45" t="str">
        <f aca="false">'[1]Plan Tron'!A525</f>
        <v>15.3.4</v>
      </c>
      <c r="B527" s="46" t="str">
        <f aca="false">'[1]Plan Tron'!B525</f>
        <v>73985/001</v>
      </c>
      <c r="C527" s="45" t="str">
        <f aca="false">'[1]Plan Tron'!C525</f>
        <v>SINAPI</v>
      </c>
      <c r="D527" s="47" t="str">
        <f aca="false">'[1]Plan Tron'!D525</f>
        <v>RODAPE EM CERAMICA ESMALTADA LINHA POPULAR PEI-4, ASSENTADA COM ARGAMASSA FABRICADA NO LOCAL, COM REJUNTAMENTO EM CIMENTO BRANCO</v>
      </c>
      <c r="E527" s="48" t="str">
        <f aca="false">'[1]Plan Tron'!F525</f>
        <v>M</v>
      </c>
      <c r="F527" s="49" t="n">
        <f aca="false">[1]Quantidades!J62</f>
        <v>11.9</v>
      </c>
      <c r="G527" s="43" t="n">
        <f aca="false">ROUND('[1]Plan Tron'!R525,2)</f>
        <v>10.44</v>
      </c>
      <c r="H527" s="50" t="n">
        <f aca="false">ROUND(F527*G527,2)</f>
        <v>124.24</v>
      </c>
      <c r="L527" s="52"/>
      <c r="M527" s="52"/>
    </row>
    <row r="528" s="52" customFormat="true" ht="12.75" hidden="false" customHeight="false" outlineLevel="0" collapsed="false">
      <c r="A528" s="45" t="str">
        <f aca="false">'[1]Plan Tron'!A526</f>
        <v>15.3.5</v>
      </c>
      <c r="B528" s="46"/>
      <c r="C528" s="45" t="str">
        <f aca="false">'[1]Plan Tron'!C526</f>
        <v>M</v>
      </c>
      <c r="D528" s="47" t="str">
        <f aca="false">'[1]Plan Tron'!D526</f>
        <v>SOLEIRA EM GRANITO PRETO SÃO GABRIEL, ESPESSURA DE 2 CM E LARGURA ATÉ 20 CM</v>
      </c>
      <c r="E528" s="48" t="str">
        <f aca="false">'[1]Plan Tron'!F526</f>
        <v>M</v>
      </c>
      <c r="F528" s="49" t="n">
        <f aca="false">[1]Quantidades!J65</f>
        <v>1.6</v>
      </c>
      <c r="G528" s="43" t="n">
        <f aca="false">ROUND('[1]Plan Tron'!R526,2)</f>
        <v>89.41</v>
      </c>
      <c r="H528" s="50" t="n">
        <f aca="false">ROUND(F528*G528,2)</f>
        <v>143.06</v>
      </c>
      <c r="L528" s="61"/>
      <c r="M528" s="61"/>
    </row>
    <row r="529" s="61" customFormat="true" ht="12.75" hidden="false" customHeight="false" outlineLevel="0" collapsed="false">
      <c r="A529" s="64" t="str">
        <f aca="false">'[1]Plan Tron'!A527</f>
        <v>15.4</v>
      </c>
      <c r="B529" s="65"/>
      <c r="C529" s="64"/>
      <c r="D529" s="66" t="str">
        <f aca="false">'[1]Plan Tron'!D527</f>
        <v>ÁREA EXTERNA</v>
      </c>
      <c r="E529" s="74"/>
      <c r="F529" s="75"/>
      <c r="G529" s="76"/>
      <c r="H529" s="77"/>
      <c r="L529" s="52"/>
      <c r="M529" s="52"/>
    </row>
    <row r="530" s="52" customFormat="true" ht="38.25" hidden="false" customHeight="false" outlineLevel="0" collapsed="false">
      <c r="A530" s="45" t="str">
        <f aca="false">'[1]Plan Tron'!A528</f>
        <v>15.4.1</v>
      </c>
      <c r="B530" s="46" t="str">
        <f aca="false">'[1]Plan Tron'!B528</f>
        <v>73764/002</v>
      </c>
      <c r="C530" s="45" t="str">
        <f aca="false">'[1]Plan Tron'!C528</f>
        <v>SINAPI</v>
      </c>
      <c r="D530" s="47" t="str">
        <f aca="false">'[1]Plan Tron'!D528</f>
        <v>PAVIMENTACAO EM BLOCOS DE CONCRETO SEXTAVADO, ESPESSURA 8 CM, COM JUNTA RÍGIDA, EM ARGAMASSA NO TRACO 1:4 (CIMENTO E AREIA), ASSENTADOS SOBRE COLCHAO DE PO DE PEDRA, COM APOIO DE CAMINHÃO TOCO</v>
      </c>
      <c r="E530" s="48" t="str">
        <f aca="false">'[1]Plan Tron'!F528</f>
        <v>M²</v>
      </c>
      <c r="F530" s="49" t="n">
        <f aca="false">1041.29</f>
        <v>1041.29</v>
      </c>
      <c r="G530" s="43" t="n">
        <f aca="false">ROUND('[1]Plan Tron'!R528,2)</f>
        <v>65.1</v>
      </c>
      <c r="H530" s="50" t="n">
        <f aca="false">ROUND(F530*G530,2)</f>
        <v>67787.98</v>
      </c>
      <c r="L530" s="61"/>
      <c r="M530" s="61"/>
    </row>
    <row r="531" s="52" customFormat="true" ht="25.5" hidden="false" customHeight="false" outlineLevel="0" collapsed="false">
      <c r="A531" s="45" t="str">
        <f aca="false">'[1]Plan Tron'!A529</f>
        <v>15.4.2</v>
      </c>
      <c r="B531" s="46" t="n">
        <f aca="false">'[1]Plan Tron'!B529</f>
        <v>84183</v>
      </c>
      <c r="C531" s="45" t="str">
        <f aca="false">'[1]Plan Tron'!C529</f>
        <v>SINAPI</v>
      </c>
      <c r="D531" s="47" t="str">
        <f aca="false">'[1]Plan Tron'!D529</f>
        <v>PISO EM PEDRA PORTUGUESA ASSENTADO SOBRE BASE DE AREIA, REJUNTADO COM CIMENTO COMUM</v>
      </c>
      <c r="E531" s="48" t="str">
        <f aca="false">'[1]Plan Tron'!F529</f>
        <v>M²</v>
      </c>
      <c r="F531" s="49" t="n">
        <v>23.25</v>
      </c>
      <c r="G531" s="43" t="n">
        <f aca="false">ROUND('[1]Plan Tron'!R529,2)</f>
        <v>43.63</v>
      </c>
      <c r="H531" s="50" t="n">
        <f aca="false">ROUND(F531*G531,2)</f>
        <v>1014.4</v>
      </c>
      <c r="L531" s="61"/>
      <c r="M531" s="61"/>
    </row>
    <row r="532" s="52" customFormat="true" ht="25.5" hidden="false" customHeight="false" outlineLevel="0" collapsed="false">
      <c r="A532" s="45" t="str">
        <f aca="false">'[1]Plan Tron'!A530</f>
        <v>15.4.3</v>
      </c>
      <c r="B532" s="46" t="str">
        <f aca="false">'[1]Plan Tron'!B530</f>
        <v>73922/005</v>
      </c>
      <c r="C532" s="45" t="str">
        <f aca="false">'[1]Plan Tron'!C530</f>
        <v>SINAPI</v>
      </c>
      <c r="D532" s="47" t="str">
        <f aca="false">'[1]Plan Tron'!D530</f>
        <v>PISO CIMENTADO LISO DESEMPENADO, TRACO 1:3 (CIMENTO E AREIA), ESPESSURA 3,0CM, PREPARO MANUAL</v>
      </c>
      <c r="E532" s="48" t="str">
        <f aca="false">'[1]Plan Tron'!F530</f>
        <v>M²</v>
      </c>
      <c r="F532" s="49" t="n">
        <f aca="false">[1]Quantidades!L70</f>
        <v>147.73</v>
      </c>
      <c r="G532" s="43" t="n">
        <f aca="false">ROUND('[1]Plan Tron'!R530,2)</f>
        <v>35.09</v>
      </c>
      <c r="H532" s="50" t="n">
        <f aca="false">ROUND(F532*G532,2)</f>
        <v>5183.85</v>
      </c>
      <c r="L532" s="61"/>
      <c r="M532" s="61"/>
    </row>
    <row r="533" s="52" customFormat="true" ht="38.25" hidden="false" customHeight="false" outlineLevel="0" collapsed="false">
      <c r="A533" s="45" t="str">
        <f aca="false">'[1]Plan Tron'!A531</f>
        <v>15.4.4</v>
      </c>
      <c r="B533" s="46" t="str">
        <f aca="false">'[1]Plan Tron'!B531</f>
        <v>74223/001</v>
      </c>
      <c r="C533" s="45" t="str">
        <f aca="false">'[1]Plan Tron'!C531</f>
        <v>SINAPI</v>
      </c>
      <c r="D533" s="47" t="str">
        <f aca="false">'[1]Plan Tron'!D531</f>
        <v>MEIO-FIO (GUIA) DE CONCRETO PRE-MOLDADO, DIMENSÕES 12X15X30X100CM (FACE SUPERIORXFACE INFERIORXALTURAXCOMPRIMENTO),REJUNTADO C/ARGAMASSA 1:4 CIMENTO:AREIA, INCLUINDO ESCAVAÇÃO E REATERRO.</v>
      </c>
      <c r="E533" s="48" t="str">
        <f aca="false">'[1]Plan Tron'!F531</f>
        <v>M</v>
      </c>
      <c r="F533" s="49" t="n">
        <f aca="false">[1]Quantidades!L72</f>
        <v>321.26</v>
      </c>
      <c r="G533" s="102" t="n">
        <f aca="false">ROUND('[1]Plan Tron'!R531,2)</f>
        <v>35.93</v>
      </c>
      <c r="H533" s="103" t="n">
        <f aca="false">ROUND(F533*G533,2)</f>
        <v>11542.87</v>
      </c>
    </row>
    <row r="534" s="52" customFormat="true" ht="12.75" hidden="false" customHeight="false" outlineLevel="0" collapsed="false">
      <c r="A534" s="53"/>
      <c r="B534" s="54"/>
      <c r="C534" s="53"/>
      <c r="D534" s="55" t="s">
        <v>23</v>
      </c>
      <c r="E534" s="56" t="n">
        <f aca="false">A507</f>
        <v>15</v>
      </c>
      <c r="F534" s="57"/>
      <c r="G534" s="104"/>
      <c r="H534" s="105" t="n">
        <f aca="false">SUM(H509:H533)</f>
        <v>374212.57</v>
      </c>
      <c r="L534" s="61"/>
      <c r="M534" s="61"/>
    </row>
    <row r="535" s="52" customFormat="true" ht="12.75" hidden="false" customHeight="false" outlineLevel="0" collapsed="false">
      <c r="A535" s="45"/>
      <c r="B535" s="46"/>
      <c r="C535" s="45"/>
      <c r="D535" s="47"/>
      <c r="E535" s="48"/>
      <c r="F535" s="49"/>
      <c r="G535" s="102"/>
      <c r="H535" s="103"/>
    </row>
    <row r="536" s="52" customFormat="true" ht="12.75" hidden="false" customHeight="false" outlineLevel="0" collapsed="false">
      <c r="A536" s="53" t="n">
        <f aca="false">'[1]Plan Tron'!A534</f>
        <v>16</v>
      </c>
      <c r="B536" s="54"/>
      <c r="C536" s="53"/>
      <c r="D536" s="60" t="str">
        <f aca="false">'[1]Plan Tron'!D534</f>
        <v>VIDROS</v>
      </c>
      <c r="E536" s="56"/>
      <c r="F536" s="57"/>
      <c r="G536" s="104"/>
      <c r="H536" s="105"/>
    </row>
    <row r="537" s="61" customFormat="true" ht="12.75" hidden="false" customHeight="false" outlineLevel="0" collapsed="false">
      <c r="A537" s="64" t="str">
        <f aca="false">'[1]Plan Tron'!A535</f>
        <v>16.1</v>
      </c>
      <c r="B537" s="65"/>
      <c r="C537" s="64"/>
      <c r="D537" s="66" t="str">
        <f aca="false">'[1]Plan Tron'!D535</f>
        <v>EDIFÍCIO ADMINISTRATIVO</v>
      </c>
      <c r="E537" s="74"/>
      <c r="F537" s="75"/>
      <c r="G537" s="106"/>
      <c r="H537" s="107"/>
      <c r="L537" s="52"/>
      <c r="M537" s="52"/>
    </row>
    <row r="538" s="52" customFormat="true" ht="12.75" hidden="false" customHeight="false" outlineLevel="0" collapsed="false">
      <c r="A538" s="45" t="str">
        <f aca="false">'[1]Plan Tron'!A536</f>
        <v>16.1.1</v>
      </c>
      <c r="B538" s="46" t="n">
        <f aca="false">'[1]Plan Tron'!B536</f>
        <v>72117</v>
      </c>
      <c r="C538" s="45" t="str">
        <f aca="false">'[1]Plan Tron'!C536</f>
        <v>SINAPI</v>
      </c>
      <c r="D538" s="47" t="str">
        <f aca="false">'[1]Plan Tron'!D536</f>
        <v>VIDRO LISO COMUM TRANSPARENTE, ESPESSURA 4MM </v>
      </c>
      <c r="E538" s="48" t="str">
        <f aca="false">'[1]Plan Tron'!F536</f>
        <v>M²</v>
      </c>
      <c r="F538" s="49" t="n">
        <f aca="false">F196+F197+F198</f>
        <v>164.6</v>
      </c>
      <c r="G538" s="102" t="n">
        <f aca="false">ROUND('[1]Plan Tron'!R536,2)</f>
        <v>92.75</v>
      </c>
      <c r="H538" s="103" t="n">
        <f aca="false">ROUND(F538*G538,2)</f>
        <v>15266.65</v>
      </c>
      <c r="L538" s="61"/>
      <c r="M538" s="61"/>
    </row>
    <row r="539" s="61" customFormat="true" ht="12.75" hidden="false" customHeight="false" outlineLevel="0" collapsed="false">
      <c r="A539" s="64" t="str">
        <f aca="false">'[1]Plan Tron'!A537</f>
        <v>16.2</v>
      </c>
      <c r="B539" s="65"/>
      <c r="C539" s="64"/>
      <c r="D539" s="66" t="str">
        <f aca="false">'[1]Plan Tron'!D537</f>
        <v>CONVÍVIO</v>
      </c>
      <c r="E539" s="74"/>
      <c r="F539" s="75"/>
      <c r="G539" s="106"/>
      <c r="H539" s="107"/>
      <c r="L539" s="52"/>
      <c r="M539" s="52"/>
    </row>
    <row r="540" s="52" customFormat="true" ht="12.75" hidden="false" customHeight="false" outlineLevel="0" collapsed="false">
      <c r="A540" s="45" t="str">
        <f aca="false">'[1]Plan Tron'!A538</f>
        <v>16.2.1</v>
      </c>
      <c r="B540" s="46" t="n">
        <f aca="false">'[1]Plan Tron'!B538</f>
        <v>72117</v>
      </c>
      <c r="C540" s="45" t="str">
        <f aca="false">'[1]Plan Tron'!C538</f>
        <v>SINAPI</v>
      </c>
      <c r="D540" s="47" t="str">
        <f aca="false">'[1]Plan Tron'!D538</f>
        <v>VIDRO LISO COMUM TRANSPARENTE, ESPESSURA 4MM </v>
      </c>
      <c r="E540" s="48" t="str">
        <f aca="false">'[1]Plan Tron'!F538</f>
        <v>M²</v>
      </c>
      <c r="F540" s="49" t="n">
        <f aca="false">[1]Quantidades!D55+[1]Quantidades!D56</f>
        <v>23.52</v>
      </c>
      <c r="G540" s="102" t="n">
        <f aca="false">ROUND('[1]Plan Tron'!R538,2)</f>
        <v>92.75</v>
      </c>
      <c r="H540" s="103" t="n">
        <f aca="false">ROUND(F540*G540,2)</f>
        <v>2181.48</v>
      </c>
      <c r="L540" s="61"/>
      <c r="M540" s="61"/>
    </row>
    <row r="541" s="61" customFormat="true" ht="12.75" hidden="false" customHeight="false" outlineLevel="0" collapsed="false">
      <c r="A541" s="64" t="str">
        <f aca="false">'[1]Plan Tron'!A539</f>
        <v>16.3</v>
      </c>
      <c r="B541" s="65"/>
      <c r="C541" s="64"/>
      <c r="D541" s="66" t="str">
        <f aca="false">'[1]Plan Tron'!D539</f>
        <v>GUARITA</v>
      </c>
      <c r="E541" s="74"/>
      <c r="F541" s="75"/>
      <c r="G541" s="106"/>
      <c r="H541" s="107"/>
      <c r="L541" s="52"/>
      <c r="M541" s="52"/>
    </row>
    <row r="542" s="52" customFormat="true" ht="12.75" hidden="false" customHeight="false" outlineLevel="0" collapsed="false">
      <c r="A542" s="45" t="str">
        <f aca="false">'[1]Plan Tron'!A540</f>
        <v>16.3.1</v>
      </c>
      <c r="B542" s="46" t="n">
        <f aca="false">'[1]Plan Tron'!B540</f>
        <v>72117</v>
      </c>
      <c r="C542" s="45" t="str">
        <f aca="false">'[1]Plan Tron'!C540</f>
        <v>SINAPI</v>
      </c>
      <c r="D542" s="47" t="str">
        <f aca="false">'[1]Plan Tron'!D540</f>
        <v>VIDRO LISO COMUM TRANSPARENTE, ESPESSURA 4MM </v>
      </c>
      <c r="E542" s="48" t="str">
        <f aca="false">'[1]Plan Tron'!F540</f>
        <v>M²</v>
      </c>
      <c r="F542" s="49" t="n">
        <f aca="false">[1]Quantidades!J55+[1]Quantidades!J56</f>
        <v>3.84</v>
      </c>
      <c r="G542" s="102" t="n">
        <f aca="false">ROUND('[1]Plan Tron'!R540,2)</f>
        <v>92.75</v>
      </c>
      <c r="H542" s="103" t="n">
        <f aca="false">ROUND(F542*G542,2)</f>
        <v>356.16</v>
      </c>
      <c r="L542" s="61"/>
      <c r="M542" s="61"/>
    </row>
    <row r="543" s="52" customFormat="true" ht="12.75" hidden="false" customHeight="false" outlineLevel="0" collapsed="false">
      <c r="A543" s="53"/>
      <c r="B543" s="54"/>
      <c r="C543" s="53"/>
      <c r="D543" s="55" t="s">
        <v>23</v>
      </c>
      <c r="E543" s="56" t="n">
        <f aca="false">A536</f>
        <v>16</v>
      </c>
      <c r="F543" s="57"/>
      <c r="G543" s="104"/>
      <c r="H543" s="105" t="n">
        <f aca="false">SUM(H538:H542)</f>
        <v>17804.29</v>
      </c>
    </row>
    <row r="544" s="61" customFormat="true" ht="12.75" hidden="false" customHeight="false" outlineLevel="0" collapsed="false">
      <c r="A544" s="45"/>
      <c r="B544" s="46"/>
      <c r="C544" s="45"/>
      <c r="D544" s="47"/>
      <c r="E544" s="48"/>
      <c r="F544" s="49"/>
      <c r="G544" s="102"/>
      <c r="H544" s="103"/>
      <c r="L544" s="52"/>
      <c r="M544" s="52"/>
    </row>
    <row r="545" s="52" customFormat="true" ht="12.75" hidden="false" customHeight="false" outlineLevel="0" collapsed="false">
      <c r="A545" s="53" t="n">
        <f aca="false">'[1]Plan Tron'!A543</f>
        <v>17</v>
      </c>
      <c r="B545" s="54"/>
      <c r="C545" s="53"/>
      <c r="D545" s="60" t="str">
        <f aca="false">'[1]Plan Tron'!D543</f>
        <v>PINTURA</v>
      </c>
      <c r="E545" s="56"/>
      <c r="F545" s="57"/>
      <c r="G545" s="104"/>
      <c r="H545" s="105"/>
      <c r="L545" s="61"/>
      <c r="M545" s="61"/>
    </row>
    <row r="546" s="61" customFormat="true" ht="12.75" hidden="false" customHeight="false" outlineLevel="0" collapsed="false">
      <c r="A546" s="64" t="str">
        <f aca="false">'[1]Plan Tron'!A544</f>
        <v>17.1</v>
      </c>
      <c r="B546" s="65"/>
      <c r="C546" s="64"/>
      <c r="D546" s="66" t="str">
        <f aca="false">'[1]Plan Tron'!D544</f>
        <v>EDIFÍCIO ADMINISTRATIVO</v>
      </c>
      <c r="E546" s="74"/>
      <c r="F546" s="75"/>
      <c r="G546" s="106"/>
      <c r="H546" s="107"/>
      <c r="L546" s="52"/>
      <c r="M546" s="52"/>
    </row>
    <row r="547" s="52" customFormat="true" ht="12.75" hidden="false" customHeight="false" outlineLevel="0" collapsed="false">
      <c r="A547" s="45" t="str">
        <f aca="false">'[1]Plan Tron'!A545</f>
        <v>17.1.1</v>
      </c>
      <c r="B547" s="46" t="str">
        <f aca="false">'[1]Plan Tron'!B545</f>
        <v>73954/002</v>
      </c>
      <c r="C547" s="45" t="str">
        <f aca="false">'[1]Plan Tron'!C545</f>
        <v>SINAPI</v>
      </c>
      <c r="D547" s="47" t="str">
        <f aca="false">'[1]Plan Tron'!D545</f>
        <v>PINTURA LATEX ACRILICA AMBIENTES INTERNOS/EXTERNOS, DUAS DEMAOS</v>
      </c>
      <c r="E547" s="48" t="str">
        <f aca="false">'[1]Plan Tron'!F545</f>
        <v>M²</v>
      </c>
      <c r="F547" s="49" t="n">
        <f aca="false">F455+F469+F493+F456</f>
        <v>3506.722</v>
      </c>
      <c r="G547" s="102" t="n">
        <f aca="false">ROUND('[1]Plan Tron'!R545,2)</f>
        <v>9.42</v>
      </c>
      <c r="H547" s="103" t="n">
        <f aca="false">ROUND(F547*G547,2)</f>
        <v>33033.32</v>
      </c>
      <c r="L547" s="61"/>
      <c r="M547" s="61"/>
    </row>
    <row r="548" s="61" customFormat="true" ht="12.75" hidden="false" customHeight="false" outlineLevel="0" collapsed="false">
      <c r="A548" s="45" t="str">
        <f aca="false">'[1]Plan Tron'!A546</f>
        <v>17.1.2</v>
      </c>
      <c r="B548" s="46" t="n">
        <f aca="false">'[1]Plan Tron'!B546</f>
        <v>6067</v>
      </c>
      <c r="C548" s="45" t="str">
        <f aca="false">'[1]Plan Tron'!C546</f>
        <v>SINAPI</v>
      </c>
      <c r="D548" s="47" t="str">
        <f aca="false">'[1]Plan Tron'!D546</f>
        <v>PINTURA ESMALTE 2 DEMAOS C/1 DEMAO ZARCAO P/ESQUADRIA FERRO</v>
      </c>
      <c r="E548" s="48" t="str">
        <f aca="false">'[1]Plan Tron'!F546</f>
        <v>M²</v>
      </c>
      <c r="F548" s="49" t="n">
        <f aca="false">[1]Quantidades!E87+[1]Quantidades!F87+[1]Quantidades!G87+[1]Quantidades!H87+[1]Quantidades!I87</f>
        <v>852.9114</v>
      </c>
      <c r="G548" s="102" t="n">
        <f aca="false">ROUND('[1]Plan Tron'!R546,2)</f>
        <v>26.02</v>
      </c>
      <c r="H548" s="103" t="n">
        <f aca="false">ROUND(F548*G548,2)</f>
        <v>22192.75</v>
      </c>
      <c r="L548" s="52"/>
      <c r="M548" s="52"/>
    </row>
    <row r="549" s="52" customFormat="true" ht="25.5" hidden="false" customHeight="false" outlineLevel="0" collapsed="false">
      <c r="A549" s="45" t="str">
        <f aca="false">'[1]Plan Tron'!A547</f>
        <v>17.1.3</v>
      </c>
      <c r="B549" s="46" t="str">
        <f aca="false">'[1]Plan Tron'!B547</f>
        <v>74065/001</v>
      </c>
      <c r="C549" s="45" t="str">
        <f aca="false">'[1]Plan Tron'!C547</f>
        <v>SINAPI</v>
      </c>
      <c r="D549" s="47" t="str">
        <f aca="false">'[1]Plan Tron'!D547</f>
        <v>PINTURA ESMALTE FOSCO PARA MADEIRA, DUAS DEMAOS, INCLUSO APARELHAMENTO COM FUNDO NIVELADOR BRANCO FOSCO</v>
      </c>
      <c r="E549" s="48" t="str">
        <f aca="false">'[1]Plan Tron'!F547</f>
        <v>M²</v>
      </c>
      <c r="F549" s="49" t="n">
        <f aca="false">[1]Quantidades!E88+[1]Quantidades!F88+[1]Quantidades!G88+[1]Quantidades!H88+[1]Quantidades!I88</f>
        <v>139.23</v>
      </c>
      <c r="G549" s="102" t="n">
        <f aca="false">ROUND('[1]Plan Tron'!R547,2)</f>
        <v>16.27</v>
      </c>
      <c r="H549" s="103" t="n">
        <f aca="false">ROUND(F549*G549,2)</f>
        <v>2265.27</v>
      </c>
      <c r="L549" s="61"/>
      <c r="M549" s="61"/>
    </row>
    <row r="550" s="52" customFormat="true" ht="12.75" hidden="false" customHeight="false" outlineLevel="0" collapsed="false">
      <c r="A550" s="45" t="str">
        <f aca="false">'[1]Plan Tron'!A548</f>
        <v>17.1.4</v>
      </c>
      <c r="B550" s="46" t="str">
        <f aca="false">'[1]Plan Tron'!B548</f>
        <v>15.03.060</v>
      </c>
      <c r="C550" s="45" t="str">
        <f aca="false">'[1]Plan Tron'!C548</f>
        <v>FDE</v>
      </c>
      <c r="D550" s="47" t="str">
        <f aca="false">'[1]Plan Tron'!D548</f>
        <v>FACE EXTERNA DE CALHAS/CONDUTORES COM TINTA SINTETICA (ESMALTE)</v>
      </c>
      <c r="E550" s="48" t="str">
        <f aca="false">'[1]Plan Tron'!F548</f>
        <v>M</v>
      </c>
      <c r="F550" s="49" t="n">
        <f aca="false">F175</f>
        <v>94.42</v>
      </c>
      <c r="G550" s="102" t="n">
        <f aca="false">ROUND('[1]Plan Tron'!R548,2)</f>
        <v>7.11</v>
      </c>
      <c r="H550" s="103" t="n">
        <f aca="false">ROUND(F550*G550,2)</f>
        <v>671.33</v>
      </c>
    </row>
    <row r="551" s="61" customFormat="true" ht="12.75" hidden="false" customHeight="false" outlineLevel="0" collapsed="false">
      <c r="A551" s="64" t="str">
        <f aca="false">'[1]Plan Tron'!A552</f>
        <v>17.2</v>
      </c>
      <c r="B551" s="65"/>
      <c r="C551" s="64"/>
      <c r="D551" s="66" t="str">
        <f aca="false">'[1]Plan Tron'!D552</f>
        <v>CONVÍVIO</v>
      </c>
      <c r="E551" s="74"/>
      <c r="F551" s="75"/>
      <c r="G551" s="106"/>
      <c r="H551" s="107"/>
      <c r="L551" s="52"/>
      <c r="M551" s="52"/>
    </row>
    <row r="552" s="52" customFormat="true" ht="12.75" hidden="false" customHeight="false" outlineLevel="0" collapsed="false">
      <c r="A552" s="45" t="str">
        <f aca="false">'[1]Plan Tron'!A553</f>
        <v>17.2.1</v>
      </c>
      <c r="B552" s="46" t="str">
        <f aca="false">'[1]Plan Tron'!B553</f>
        <v>73954/002</v>
      </c>
      <c r="C552" s="45" t="str">
        <f aca="false">'[1]Plan Tron'!C553</f>
        <v>SINAPI</v>
      </c>
      <c r="D552" s="47" t="str">
        <f aca="false">'[1]Plan Tron'!D553</f>
        <v>PINTURA LATEX ACRILICA AMBIENTES INTERNOS/EXTERNOS, DUAS DEMAOS</v>
      </c>
      <c r="E552" s="48" t="str">
        <f aca="false">'[1]Plan Tron'!F553</f>
        <v>M²</v>
      </c>
      <c r="F552" s="49" t="n">
        <f aca="false">[1]Quantidades!D90+[1]Quantidades!D93</f>
        <v>344.796</v>
      </c>
      <c r="G552" s="102" t="n">
        <f aca="false">ROUND('[1]Plan Tron'!R553,2)</f>
        <v>9.42</v>
      </c>
      <c r="H552" s="103" t="n">
        <f aca="false">ROUND(F552*G552,2)</f>
        <v>3247.98</v>
      </c>
      <c r="L552" s="61"/>
      <c r="M552" s="61"/>
    </row>
    <row r="553" s="61" customFormat="true" ht="12.75" hidden="false" customHeight="false" outlineLevel="0" collapsed="false">
      <c r="A553" s="45" t="str">
        <f aca="false">'[1]Plan Tron'!A554</f>
        <v>17.2.2</v>
      </c>
      <c r="B553" s="46" t="n">
        <f aca="false">'[1]Plan Tron'!B554</f>
        <v>6067</v>
      </c>
      <c r="C553" s="45" t="str">
        <f aca="false">'[1]Plan Tron'!C554</f>
        <v>SINAPI</v>
      </c>
      <c r="D553" s="47" t="str">
        <f aca="false">'[1]Plan Tron'!D554</f>
        <v>PINTURA ESMALTE 2 DEMAOS C/1 DEMAO ZARCAO P/ESQUADRIA FERRO</v>
      </c>
      <c r="E553" s="48" t="str">
        <f aca="false">'[1]Plan Tron'!F554</f>
        <v>M²</v>
      </c>
      <c r="F553" s="49" t="n">
        <f aca="false">[1]Quantidades!D87</f>
        <v>190.52</v>
      </c>
      <c r="G553" s="102" t="n">
        <f aca="false">ROUND('[1]Plan Tron'!R554,2)</f>
        <v>26.02</v>
      </c>
      <c r="H553" s="103" t="n">
        <f aca="false">ROUND(F553*G553,2)</f>
        <v>4957.33</v>
      </c>
      <c r="L553" s="52"/>
      <c r="M553" s="52"/>
    </row>
    <row r="554" s="52" customFormat="true" ht="12.75" hidden="false" customHeight="false" outlineLevel="0" collapsed="false">
      <c r="A554" s="45" t="str">
        <f aca="false">'[1]Plan Tron'!A555</f>
        <v>17.2.3</v>
      </c>
      <c r="B554" s="46" t="str">
        <f aca="false">'[1]Plan Tron'!B555</f>
        <v>15.03.060</v>
      </c>
      <c r="C554" s="45" t="str">
        <f aca="false">'[1]Plan Tron'!C555</f>
        <v>FDE</v>
      </c>
      <c r="D554" s="47" t="str">
        <f aca="false">'[1]Plan Tron'!D555</f>
        <v>FACE EXTERNA DE CALHAS/CONDUTORES COM TINTA SINTETICA (ESMALTE)</v>
      </c>
      <c r="E554" s="48" t="str">
        <f aca="false">'[1]Plan Tron'!F555</f>
        <v>M</v>
      </c>
      <c r="F554" s="49" t="n">
        <f aca="false">F184</f>
        <v>36.4</v>
      </c>
      <c r="G554" s="102" t="n">
        <f aca="false">ROUND('[1]Plan Tron'!R555,2)</f>
        <v>7.11</v>
      </c>
      <c r="H554" s="103" t="n">
        <f aca="false">ROUND(F554*G554,2)</f>
        <v>258.8</v>
      </c>
      <c r="L554" s="61"/>
      <c r="M554" s="61"/>
    </row>
    <row r="555" s="61" customFormat="true" ht="12.75" hidden="false" customHeight="false" outlineLevel="0" collapsed="false">
      <c r="A555" s="64" t="str">
        <f aca="false">'[1]Plan Tron'!A556</f>
        <v>17.3</v>
      </c>
      <c r="B555" s="65"/>
      <c r="C555" s="64"/>
      <c r="D555" s="66" t="str">
        <f aca="false">'[1]Plan Tron'!D556</f>
        <v>GUARITA</v>
      </c>
      <c r="E555" s="74"/>
      <c r="F555" s="75"/>
      <c r="G555" s="106"/>
      <c r="H555" s="107"/>
      <c r="L555" s="52"/>
      <c r="M555" s="52"/>
    </row>
    <row r="556" s="52" customFormat="true" ht="12.75" hidden="false" customHeight="false" outlineLevel="0" collapsed="false">
      <c r="A556" s="45" t="str">
        <f aca="false">'[1]Plan Tron'!A557</f>
        <v>17.3.1</v>
      </c>
      <c r="B556" s="46" t="str">
        <f aca="false">'[1]Plan Tron'!B557</f>
        <v>73954/002</v>
      </c>
      <c r="C556" s="45" t="str">
        <f aca="false">'[1]Plan Tron'!C557</f>
        <v>SINAPI</v>
      </c>
      <c r="D556" s="47" t="str">
        <f aca="false">'[1]Plan Tron'!D557</f>
        <v>PINTURA LATEX ACRILICA AMBIENTES INTERNOS/EXTERNOS, DUAS DEMAOS</v>
      </c>
      <c r="E556" s="48" t="str">
        <f aca="false">'[1]Plan Tron'!F557</f>
        <v>M²</v>
      </c>
      <c r="F556" s="49" t="n">
        <f aca="false">[1]Quantidades!J89+[1]Quantidades!J90+[1]Quantidades!J93</f>
        <v>87.633</v>
      </c>
      <c r="G556" s="102" t="n">
        <f aca="false">ROUND('[1]Plan Tron'!R557,2)</f>
        <v>9.42</v>
      </c>
      <c r="H556" s="103" t="n">
        <f aca="false">ROUND(F556*G556,2)</f>
        <v>825.5</v>
      </c>
      <c r="L556" s="61"/>
      <c r="M556" s="61"/>
    </row>
    <row r="557" s="61" customFormat="true" ht="12.75" hidden="false" customHeight="false" outlineLevel="0" collapsed="false">
      <c r="A557" s="45" t="str">
        <f aca="false">'[1]Plan Tron'!A558</f>
        <v>17.3.2</v>
      </c>
      <c r="B557" s="46" t="n">
        <f aca="false">'[1]Plan Tron'!B558</f>
        <v>6067</v>
      </c>
      <c r="C557" s="45" t="str">
        <f aca="false">'[1]Plan Tron'!C558</f>
        <v>SINAPI</v>
      </c>
      <c r="D557" s="47" t="str">
        <f aca="false">'[1]Plan Tron'!D558</f>
        <v>PINTURA ESMALTE 2 DEMAOS C/1 DEMAO ZARCAO P/ESQUADRIA FERRO</v>
      </c>
      <c r="E557" s="48" t="str">
        <f aca="false">'[1]Plan Tron'!F558</f>
        <v>M²</v>
      </c>
      <c r="F557" s="49" t="n">
        <f aca="false">[1]Quantidades!J87</f>
        <v>21.648</v>
      </c>
      <c r="G557" s="102" t="n">
        <f aca="false">ROUND('[1]Plan Tron'!R558,2)</f>
        <v>26.02</v>
      </c>
      <c r="H557" s="103" t="n">
        <f aca="false">ROUND(F557*G557,2)</f>
        <v>563.28</v>
      </c>
      <c r="L557" s="52"/>
      <c r="M557" s="52"/>
    </row>
    <row r="558" s="61" customFormat="true" ht="12.75" hidden="false" customHeight="false" outlineLevel="0" collapsed="false">
      <c r="A558" s="45" t="str">
        <f aca="false">'[1]Plan Tron'!A559</f>
        <v>17.3.3</v>
      </c>
      <c r="B558" s="46" t="str">
        <f aca="false">'[1]Plan Tron'!B559</f>
        <v>15.03.060</v>
      </c>
      <c r="C558" s="45" t="str">
        <f aca="false">'[1]Plan Tron'!C559</f>
        <v>FDE</v>
      </c>
      <c r="D558" s="47" t="str">
        <f aca="false">'[1]Plan Tron'!D559</f>
        <v>FACE EXTERNA DE CALHAS/CONDUTORES COM TINTA SINTETICA (ESMALTE)</v>
      </c>
      <c r="E558" s="48" t="str">
        <f aca="false">'[1]Plan Tron'!F559</f>
        <v>M</v>
      </c>
      <c r="F558" s="49" t="n">
        <f aca="false">F189+F190</f>
        <v>23.7</v>
      </c>
      <c r="G558" s="102" t="n">
        <f aca="false">ROUND('[1]Plan Tron'!R559,2)</f>
        <v>7.11</v>
      </c>
      <c r="H558" s="103" t="n">
        <f aca="false">ROUND(F558*G558,2)</f>
        <v>168.51</v>
      </c>
    </row>
    <row r="559" s="61" customFormat="true" ht="12.75" hidden="false" customHeight="false" outlineLevel="0" collapsed="false">
      <c r="A559" s="64" t="str">
        <f aca="false">'[1]Plan Tron'!A560</f>
        <v>17.4</v>
      </c>
      <c r="B559" s="65"/>
      <c r="C559" s="64"/>
      <c r="D559" s="66" t="str">
        <f aca="false">'[1]Plan Tron'!D560</f>
        <v>ÁREA EXTERNA</v>
      </c>
      <c r="E559" s="74"/>
      <c r="F559" s="75"/>
      <c r="G559" s="106"/>
      <c r="H559" s="107"/>
    </row>
    <row r="560" s="52" customFormat="true" ht="25.5" hidden="false" customHeight="false" outlineLevel="0" collapsed="false">
      <c r="A560" s="93" t="str">
        <f aca="false">'[1]Plan Tron'!A561</f>
        <v>17.4.1</v>
      </c>
      <c r="B560" s="94" t="n">
        <f aca="false">'[1]Plan Tron'!B561</f>
        <v>300605</v>
      </c>
      <c r="C560" s="93" t="str">
        <f aca="false">'[1]Plan Tron'!C561</f>
        <v>CPOS</v>
      </c>
      <c r="D560" s="101" t="str">
        <f aca="false">'[1]Plan Tron'!D561</f>
        <v>TINTA ACRÍLICA PARA SINALIZAÇÃO VISUAL DE PISO, COM ACABAMENTO MICROTEXTURIZADO E ANTIDERRAPANTE</v>
      </c>
      <c r="E560" s="96" t="str">
        <f aca="false">'[1]Plan Tron'!F561</f>
        <v>M</v>
      </c>
      <c r="F560" s="51" t="n">
        <f aca="false">(27*5)+(8*2.03)+(1.41*12)+(0.91*2)+(0.71*2)+(1.2*4)</f>
        <v>176.2</v>
      </c>
      <c r="G560" s="43" t="n">
        <f aca="false">ROUND('[1]Plan Tron'!R561,2)</f>
        <v>29.96</v>
      </c>
      <c r="H560" s="50" t="n">
        <f aca="false">ROUND(F560*G560,2)</f>
        <v>5278.95</v>
      </c>
      <c r="L560" s="61"/>
      <c r="M560" s="61"/>
    </row>
    <row r="561" s="52" customFormat="true" ht="12.75" hidden="false" customHeight="false" outlineLevel="0" collapsed="false">
      <c r="A561" s="93" t="str">
        <f aca="false">'[1]Plan Tron'!A562</f>
        <v>17.4.2</v>
      </c>
      <c r="B561" s="94" t="n">
        <f aca="false">'[1]Plan Tron'!B562</f>
        <v>970401</v>
      </c>
      <c r="C561" s="93" t="str">
        <f aca="false">'[1]Plan Tron'!C562</f>
        <v>CPOS</v>
      </c>
      <c r="D561" s="101" t="str">
        <f aca="false">'[1]Plan Tron'!D562</f>
        <v>SINALIZAÇÃO HORIZONTAL COM TINTA VINÍLICA OU ACRÍLICA</v>
      </c>
      <c r="E561" s="96" t="str">
        <f aca="false">'[1]Plan Tron'!F562</f>
        <v>M²</v>
      </c>
      <c r="F561" s="51" t="n">
        <f aca="false">1.6*6</f>
        <v>9.6</v>
      </c>
      <c r="G561" s="43" t="n">
        <f aca="false">ROUND('[1]Plan Tron'!R562,2)</f>
        <v>15.52</v>
      </c>
      <c r="H561" s="50" t="n">
        <f aca="false">ROUND(F561*G561,2)</f>
        <v>148.99</v>
      </c>
      <c r="L561" s="61"/>
      <c r="M561" s="61"/>
    </row>
    <row r="562" s="52" customFormat="true" ht="12.75" hidden="false" customHeight="false" outlineLevel="0" collapsed="false">
      <c r="A562" s="53"/>
      <c r="B562" s="54"/>
      <c r="C562" s="53"/>
      <c r="D562" s="55" t="s">
        <v>23</v>
      </c>
      <c r="E562" s="56" t="n">
        <f aca="false">A545</f>
        <v>17</v>
      </c>
      <c r="F562" s="57"/>
      <c r="G562" s="104"/>
      <c r="H562" s="105" t="n">
        <f aca="false">SUM(H547:H561)</f>
        <v>73612.01</v>
      </c>
    </row>
    <row r="563" s="52" customFormat="true" ht="12.75" hidden="false" customHeight="false" outlineLevel="0" collapsed="false">
      <c r="A563" s="45"/>
      <c r="B563" s="46"/>
      <c r="C563" s="45"/>
      <c r="D563" s="47"/>
      <c r="E563" s="48"/>
      <c r="F563" s="49"/>
      <c r="G563" s="102"/>
      <c r="H563" s="103"/>
    </row>
    <row r="564" s="52" customFormat="true" ht="12.75" hidden="false" customHeight="false" outlineLevel="0" collapsed="false">
      <c r="A564" s="53" t="n">
        <f aca="false">'[1]Plan Tron'!A565</f>
        <v>18</v>
      </c>
      <c r="B564" s="54"/>
      <c r="C564" s="53"/>
      <c r="D564" s="60" t="str">
        <f aca="false">'[1]Plan Tron'!D565</f>
        <v>SERVIÇOS COMPLEMENTARES</v>
      </c>
      <c r="E564" s="56"/>
      <c r="F564" s="57"/>
      <c r="G564" s="104"/>
      <c r="H564" s="105"/>
    </row>
    <row r="565" s="52" customFormat="true" ht="12.75" hidden="false" customHeight="false" outlineLevel="0" collapsed="false">
      <c r="A565" s="45" t="str">
        <f aca="false">'[1]Plan Tron'!A566</f>
        <v>18.1</v>
      </c>
      <c r="B565" s="46" t="str">
        <f aca="false">'[1]Plan Tron'!B566</f>
        <v>340210</v>
      </c>
      <c r="C565" s="45" t="str">
        <f aca="false">'[1]Plan Tron'!C566</f>
        <v>CPOS</v>
      </c>
      <c r="D565" s="47" t="str">
        <f aca="false">'[1]Plan Tron'!D566</f>
        <v>PLANTIO DE GRAMA ESMERALDA EM PLACAS (JARDINS E CANTEIROS)</v>
      </c>
      <c r="E565" s="48" t="str">
        <f aca="false">'[1]Plan Tron'!F566</f>
        <v>M²</v>
      </c>
      <c r="F565" s="49" t="n">
        <f aca="false">[1]Quantidades!L71</f>
        <v>801.87</v>
      </c>
      <c r="G565" s="102" t="n">
        <f aca="false">ROUND('[1]Plan Tron'!R566,2)</f>
        <v>7.62</v>
      </c>
      <c r="H565" s="103" t="n">
        <f aca="false">ROUND(F565*G565,2)</f>
        <v>6110.25</v>
      </c>
    </row>
    <row r="566" s="52" customFormat="true" ht="12.75" hidden="false" customHeight="false" outlineLevel="0" collapsed="false">
      <c r="A566" s="45" t="s">
        <v>188</v>
      </c>
      <c r="B566" s="46"/>
      <c r="C566" s="45" t="s">
        <v>189</v>
      </c>
      <c r="D566" s="47" t="s">
        <v>190</v>
      </c>
      <c r="E566" s="48" t="str">
        <f aca="false">'[1]Plan Tron'!F566</f>
        <v>M²</v>
      </c>
      <c r="F566" s="49" t="n">
        <f aca="false">1517+F18+F17*0.2</f>
        <v>2843.882</v>
      </c>
      <c r="G566" s="102" t="n">
        <v>3.64</v>
      </c>
      <c r="H566" s="103" t="n">
        <f aca="false">ROUND(F566*G566,2)</f>
        <v>10351.73</v>
      </c>
    </row>
    <row r="567" s="52" customFormat="true" ht="12.75" hidden="false" customHeight="false" outlineLevel="0" collapsed="false">
      <c r="A567" s="45" t="s">
        <v>191</v>
      </c>
      <c r="B567" s="46"/>
      <c r="C567" s="45" t="str">
        <f aca="false">'[1]Plan Tron'!C567</f>
        <v>FDE</v>
      </c>
      <c r="D567" s="47" t="str">
        <f aca="false">'[1]Plan Tron'!D567</f>
        <v>ELEVADOR 5 PARADAS MAQUINA CONJUGADA COM PORTAS UNILATERAIS</v>
      </c>
      <c r="E567" s="48" t="str">
        <f aca="false">'[1]Plan Tron'!F567</f>
        <v>UN.</v>
      </c>
      <c r="F567" s="49" t="n">
        <f aca="false">[1]Quantidades!L131</f>
        <v>1</v>
      </c>
      <c r="G567" s="102" t="n">
        <f aca="false">ROUND('[1]Plan Tron'!R567,2)</f>
        <v>89893.74</v>
      </c>
      <c r="H567" s="103" t="n">
        <f aca="false">ROUND(F567*G567,2)</f>
        <v>89893.74</v>
      </c>
    </row>
    <row r="568" s="52" customFormat="true" ht="12.75" hidden="false" customHeight="false" outlineLevel="0" collapsed="false">
      <c r="A568" s="53"/>
      <c r="B568" s="54"/>
      <c r="C568" s="53"/>
      <c r="D568" s="55" t="s">
        <v>23</v>
      </c>
      <c r="E568" s="56" t="n">
        <f aca="false">A564</f>
        <v>18</v>
      </c>
      <c r="F568" s="57"/>
      <c r="G568" s="104"/>
      <c r="H568" s="105" t="n">
        <f aca="false">SUM(H565:H567)</f>
        <v>106355.72</v>
      </c>
    </row>
    <row r="569" s="52" customFormat="true" ht="12.75" hidden="false" customHeight="false" outlineLevel="0" collapsed="false">
      <c r="A569" s="45"/>
      <c r="B569" s="46"/>
      <c r="C569" s="45"/>
      <c r="D569" s="47"/>
      <c r="E569" s="48"/>
      <c r="F569" s="49"/>
      <c r="G569" s="102"/>
      <c r="H569" s="103"/>
    </row>
    <row r="570" s="52" customFormat="true" ht="12.75" hidden="false" customHeight="false" outlineLevel="0" collapsed="false">
      <c r="A570" s="53" t="n">
        <f aca="false">'[1]Plan Tron'!A570</f>
        <v>19</v>
      </c>
      <c r="B570" s="54"/>
      <c r="C570" s="53"/>
      <c r="D570" s="60" t="str">
        <f aca="false">'[1]Plan Tron'!D570</f>
        <v>ACESSIBILIDADE</v>
      </c>
      <c r="E570" s="48"/>
      <c r="F570" s="49"/>
      <c r="G570" s="102"/>
      <c r="H570" s="103"/>
    </row>
    <row r="571" s="52" customFormat="true" ht="25.5" hidden="false" customHeight="false" outlineLevel="0" collapsed="false">
      <c r="A571" s="45" t="str">
        <f aca="false">'[1]Plan Tron'!A571</f>
        <v>19.1</v>
      </c>
      <c r="B571" s="46" t="str">
        <f aca="false">'[1]Plan Tron'!B571</f>
        <v>300401</v>
      </c>
      <c r="C571" s="45" t="str">
        <f aca="false">'[1]Plan Tron'!C571</f>
        <v>CPOS</v>
      </c>
      <c r="D571" s="47" t="str">
        <f aca="false">'[1]Plan Tron'!D571</f>
        <v>REVESTIMENTO EM BORRACHA SINTÉTICA COLORIDA DE 5,0 MM, PARA SINALIZAÇÃO TÁTIL DE ALERTA / DIRECIONAL - ASSENTAMENTO ARGAMASSADO</v>
      </c>
      <c r="E571" s="48" t="str">
        <f aca="false">'[1]Plan Tron'!F571</f>
        <v>M²</v>
      </c>
      <c r="F571" s="49" t="n">
        <v>37.5</v>
      </c>
      <c r="G571" s="102" t="n">
        <f aca="false">ROUND('[1]Plan Tron'!R571,2)</f>
        <v>160.92</v>
      </c>
      <c r="H571" s="103" t="n">
        <f aca="false">ROUND(F571*G571,2)</f>
        <v>6034.5</v>
      </c>
    </row>
    <row r="572" s="52" customFormat="true" ht="25.5" hidden="false" customHeight="false" outlineLevel="0" collapsed="false">
      <c r="A572" s="45" t="str">
        <f aca="false">'[1]Plan Tron'!A572</f>
        <v>19.2</v>
      </c>
      <c r="B572" s="46" t="str">
        <f aca="false">'[1]Plan Tron'!B572</f>
        <v>300402</v>
      </c>
      <c r="C572" s="45" t="str">
        <f aca="false">'[1]Plan Tron'!C572</f>
        <v>CPOS</v>
      </c>
      <c r="D572" s="47" t="str">
        <f aca="false">'[1]Plan Tron'!D572</f>
        <v>REVESTIMENTO EM BORRACHA SINTÉTICA COLORIDA DE 5,0 MM, PARA SINALIZAÇÃO TÁTIL DE ALERTA / DIRECIONAL - COLADO</v>
      </c>
      <c r="E572" s="48" t="str">
        <f aca="false">'[1]Plan Tron'!F572</f>
        <v>M²</v>
      </c>
      <c r="F572" s="49" t="n">
        <v>26.55</v>
      </c>
      <c r="G572" s="102" t="n">
        <f aca="false">ROUND('[1]Plan Tron'!R572,2)</f>
        <v>119.21</v>
      </c>
      <c r="H572" s="103" t="n">
        <f aca="false">ROUND(F572*G572,2)</f>
        <v>3165.03</v>
      </c>
    </row>
    <row r="573" s="52" customFormat="true" ht="12.75" hidden="false" customHeight="false" outlineLevel="0" collapsed="false">
      <c r="A573" s="45" t="str">
        <f aca="false">'[1]Plan Tron'!A573</f>
        <v>19.3</v>
      </c>
      <c r="B573" s="46" t="str">
        <f aca="false">'[1]Plan Tron'!B573</f>
        <v>300404</v>
      </c>
      <c r="C573" s="45" t="str">
        <f aca="false">'[1]Plan Tron'!C573</f>
        <v>CPOS</v>
      </c>
      <c r="D573" s="47" t="str">
        <f aca="false">'[1]Plan Tron'!D573</f>
        <v>FITA DE BORRACHA PARA SINALIZAÇÃO TÁTIL DE DEGRAUS, DE 20 CM</v>
      </c>
      <c r="E573" s="48" t="str">
        <f aca="false">'[1]Plan Tron'!F573</f>
        <v>UN.</v>
      </c>
      <c r="F573" s="49" t="n">
        <v>145.6</v>
      </c>
      <c r="G573" s="102" t="n">
        <f aca="false">ROUND('[1]Plan Tron'!R573,2)</f>
        <v>3.67</v>
      </c>
      <c r="H573" s="103" t="n">
        <f aca="false">ROUND(F573*G573,2)</f>
        <v>534.35</v>
      </c>
    </row>
    <row r="574" s="52" customFormat="true" ht="12.75" hidden="false" customHeight="false" outlineLevel="0" collapsed="false">
      <c r="A574" s="45" t="str">
        <f aca="false">'[1]Plan Tron'!A574</f>
        <v>19.4</v>
      </c>
      <c r="B574" s="46" t="str">
        <f aca="false">'[1]Plan Tron'!B574</f>
        <v>300601</v>
      </c>
      <c r="C574" s="45" t="str">
        <f aca="false">'[1]Plan Tron'!C574</f>
        <v>CPOS</v>
      </c>
      <c r="D574" s="47" t="str">
        <f aca="false">'[1]Plan Tron'!D574</f>
        <v>PLACA PARA SINALIZAÇÃO TÁTIL (INÍCIO OU FINAL) EM BRAILLE PARA CORRIMÃO</v>
      </c>
      <c r="E574" s="48" t="str">
        <f aca="false">'[1]Plan Tron'!F574</f>
        <v>UN.</v>
      </c>
      <c r="F574" s="49" t="n">
        <v>12</v>
      </c>
      <c r="G574" s="102" t="n">
        <f aca="false">ROUND('[1]Plan Tron'!R574,2)</f>
        <v>13.92</v>
      </c>
      <c r="H574" s="103" t="n">
        <f aca="false">ROUND(F574*G574,2)</f>
        <v>167.04</v>
      </c>
    </row>
    <row r="575" s="52" customFormat="true" ht="12.75" hidden="false" customHeight="false" outlineLevel="0" collapsed="false">
      <c r="A575" s="45" t="str">
        <f aca="false">'[1]Plan Tron'!A575</f>
        <v>19.5</v>
      </c>
      <c r="B575" s="46" t="str">
        <f aca="false">'[1]Plan Tron'!B575</f>
        <v>300602</v>
      </c>
      <c r="C575" s="45" t="str">
        <f aca="false">'[1]Plan Tron'!C575</f>
        <v>CPOS</v>
      </c>
      <c r="D575" s="47" t="str">
        <f aca="false">'[1]Plan Tron'!D575</f>
        <v>PLACA PARA SINALIZAÇÃO TÁTIL (PAVIMENTO) EM BRAILLE PARA CORRIMÃO</v>
      </c>
      <c r="E575" s="48" t="str">
        <f aca="false">'[1]Plan Tron'!F575</f>
        <v>UN.</v>
      </c>
      <c r="F575" s="49" t="n">
        <v>12</v>
      </c>
      <c r="G575" s="102" t="n">
        <f aca="false">ROUND('[1]Plan Tron'!R575,2)</f>
        <v>13.92</v>
      </c>
      <c r="H575" s="103" t="n">
        <f aca="false">ROUND(F575*G575,2)</f>
        <v>167.04</v>
      </c>
    </row>
    <row r="576" s="52" customFormat="true" ht="12.75" hidden="false" customHeight="false" outlineLevel="0" collapsed="false">
      <c r="A576" s="93" t="str">
        <f aca="false">'[1]Plan Tron'!A576</f>
        <v>19.6</v>
      </c>
      <c r="B576" s="94" t="str">
        <f aca="false">'[1]Plan Tron'!B576</f>
        <v>300603</v>
      </c>
      <c r="C576" s="93" t="str">
        <f aca="false">'[1]Plan Tron'!C576</f>
        <v>CPOS</v>
      </c>
      <c r="D576" s="101" t="str">
        <f aca="false">'[1]Plan Tron'!D576</f>
        <v>ANEL DE BORRACHA PARA SINALIZAÇÃO TÁTIL PARA CORRIMÃO, DIÂMETRO DE 4,5 CM</v>
      </c>
      <c r="E576" s="96" t="str">
        <f aca="false">'[1]Plan Tron'!F576</f>
        <v>UN.</v>
      </c>
      <c r="F576" s="51" t="n">
        <v>24</v>
      </c>
      <c r="G576" s="43" t="n">
        <f aca="false">ROUND('[1]Plan Tron'!R576,2)</f>
        <v>21.87</v>
      </c>
      <c r="H576" s="50" t="n">
        <f aca="false">ROUND(F576*G576,2)</f>
        <v>524.88</v>
      </c>
    </row>
    <row r="577" s="52" customFormat="true" ht="25.5" hidden="false" customHeight="false" outlineLevel="0" collapsed="false">
      <c r="A577" s="93" t="str">
        <f aca="false">'[1]Plan Tron'!A577</f>
        <v>19.7</v>
      </c>
      <c r="B577" s="94" t="str">
        <f aca="false">'[1]Plan Tron'!B577</f>
        <v>300604</v>
      </c>
      <c r="C577" s="93" t="str">
        <f aca="false">'[1]Plan Tron'!C577</f>
        <v>CPOS</v>
      </c>
      <c r="D577" s="101" t="str">
        <f aca="false">'[1]Plan Tron'!D577</f>
        <v>SINALIZAÇÃO COM PICTOGRAMAS PARA VAGA DE ESTACIONAMENTO EM TINTA ACRÍLICA FOSCA, PARA PESSOAS COM MOBILIDADE REDUZIDA</v>
      </c>
      <c r="E577" s="96" t="str">
        <f aca="false">'[1]Plan Tron'!F577</f>
        <v>UN.</v>
      </c>
      <c r="F577" s="51" t="n">
        <v>5</v>
      </c>
      <c r="G577" s="43" t="n">
        <f aca="false">ROUND('[1]Plan Tron'!R577,2)</f>
        <v>281.83</v>
      </c>
      <c r="H577" s="50" t="n">
        <f aca="false">ROUND(F577*G577,2)</f>
        <v>1409.15</v>
      </c>
    </row>
    <row r="578" s="52" customFormat="true" ht="25.5" hidden="false" customHeight="false" outlineLevel="0" collapsed="false">
      <c r="A578" s="93" t="str">
        <f aca="false">'[1]Plan Tron'!A578</f>
        <v>19.8</v>
      </c>
      <c r="B578" s="94" t="n">
        <f aca="false">'[1]Plan Tron'!B578</f>
        <v>301201</v>
      </c>
      <c r="C578" s="93" t="str">
        <f aca="false">'[1]Plan Tron'!C578</f>
        <v>CPOS</v>
      </c>
      <c r="D578" s="101" t="str">
        <f aca="false">'[1]Plan Tron'!D578</f>
        <v>RAMPA DE ACESSIBILIDADE PRÉ-FABRICADA DE CONCRETO NAS DIMENSÕES 2,20 X 1,86 X 1,20 M</v>
      </c>
      <c r="E578" s="96" t="str">
        <f aca="false">'[1]Plan Tron'!F578</f>
        <v>UN</v>
      </c>
      <c r="F578" s="51" t="n">
        <v>2</v>
      </c>
      <c r="G578" s="43" t="n">
        <f aca="false">ROUND('[1]Plan Tron'!R578,2)</f>
        <v>618.44</v>
      </c>
      <c r="H578" s="50" t="n">
        <f aca="false">ROUND(F578*G578,2)</f>
        <v>1236.88</v>
      </c>
    </row>
    <row r="579" s="52" customFormat="true" ht="12.75" hidden="false" customHeight="false" outlineLevel="0" collapsed="false">
      <c r="A579" s="93"/>
      <c r="B579" s="94"/>
      <c r="C579" s="93"/>
      <c r="D579" s="108" t="s">
        <v>23</v>
      </c>
      <c r="E579" s="109" t="n">
        <f aca="false">A570</f>
        <v>19</v>
      </c>
      <c r="F579" s="72"/>
      <c r="G579" s="58"/>
      <c r="H579" s="59" t="n">
        <f aca="false">SUM(H571:H578)</f>
        <v>13238.87</v>
      </c>
    </row>
    <row r="580" s="52" customFormat="true" ht="12.75" hidden="false" customHeight="false" outlineLevel="0" collapsed="false">
      <c r="A580" s="93"/>
      <c r="B580" s="94"/>
      <c r="C580" s="93"/>
      <c r="D580" s="101"/>
      <c r="E580" s="96"/>
      <c r="F580" s="51"/>
      <c r="G580" s="43"/>
      <c r="H580" s="50"/>
    </row>
    <row r="581" s="52" customFormat="true" ht="12.75" hidden="false" customHeight="false" outlineLevel="0" collapsed="false">
      <c r="A581" s="38" t="n">
        <f aca="false">'[1]Plan Tron'!A581</f>
        <v>20</v>
      </c>
      <c r="B581" s="39"/>
      <c r="C581" s="38"/>
      <c r="D581" s="110" t="str">
        <f aca="false">'[1]Plan Tron'!D581</f>
        <v>SINALIZAÇÃO VERTICAL</v>
      </c>
      <c r="E581" s="96"/>
      <c r="F581" s="51"/>
      <c r="G581" s="43"/>
      <c r="H581" s="50"/>
    </row>
    <row r="582" s="52" customFormat="true" ht="25.5" hidden="false" customHeight="false" outlineLevel="0" collapsed="false">
      <c r="A582" s="93" t="str">
        <f aca="false">'[1]Plan Tron'!A582</f>
        <v>20.1</v>
      </c>
      <c r="B582" s="94" t="n">
        <f aca="false">'[1]Plan Tron'!B582</f>
        <v>970510</v>
      </c>
      <c r="C582" s="93" t="str">
        <f aca="false">'[1]Plan Tron'!C582</f>
        <v>CPOS</v>
      </c>
      <c r="D582" s="101" t="str">
        <f aca="false">'[1]Plan Tron'!D582</f>
        <v>SINALIZAÇÃO VERTICAL EM PLACA DE AÇO GALVANIZADA COM PINTURA EM ESMALTE SINTÉTICO</v>
      </c>
      <c r="E582" s="96" t="str">
        <f aca="false">'[1]Plan Tron'!F582</f>
        <v>M²</v>
      </c>
      <c r="F582" s="51" t="n">
        <f aca="false">(0.8*0.5*7)+(3.14*0.4*0.4*7)</f>
        <v>6.3168</v>
      </c>
      <c r="G582" s="43" t="n">
        <f aca="false">ROUND('[1]Plan Tron'!R582,2)</f>
        <v>555.03</v>
      </c>
      <c r="H582" s="50" t="n">
        <f aca="false">ROUND(F582*G582,2)</f>
        <v>3506.01</v>
      </c>
    </row>
    <row r="583" s="52" customFormat="true" ht="12.75" hidden="false" customHeight="false" outlineLevel="0" collapsed="false">
      <c r="A583" s="93" t="str">
        <f aca="false">'[1]Plan Tron'!A583</f>
        <v>20.2</v>
      </c>
      <c r="B583" s="94" t="n">
        <f aca="false">'[1]Plan Tron'!B583</f>
        <v>970513</v>
      </c>
      <c r="C583" s="93" t="str">
        <f aca="false">'[1]Plan Tron'!C583</f>
        <v>CPOS</v>
      </c>
      <c r="D583" s="101" t="str">
        <f aca="false">'[1]Plan Tron'!D583</f>
        <v>COLOCAÇÃO DE PLACA EM SUPORTE DE MADEIRA / METÁLICO - SOLO</v>
      </c>
      <c r="E583" s="96" t="str">
        <f aca="false">'[1]Plan Tron'!F583</f>
        <v>M²</v>
      </c>
      <c r="F583" s="51" t="n">
        <f aca="false">F582</f>
        <v>6.3168</v>
      </c>
      <c r="G583" s="43" t="n">
        <f aca="false">ROUND('[1]Plan Tron'!R583,2)</f>
        <v>32.4</v>
      </c>
      <c r="H583" s="50" t="n">
        <f aca="false">ROUND(F583*G583,2)</f>
        <v>204.66</v>
      </c>
    </row>
    <row r="584" s="52" customFormat="true" ht="12.75" hidden="false" customHeight="false" outlineLevel="0" collapsed="false">
      <c r="A584" s="45"/>
      <c r="B584" s="46"/>
      <c r="C584" s="45"/>
      <c r="D584" s="55" t="s">
        <v>23</v>
      </c>
      <c r="E584" s="56" t="n">
        <f aca="false">A581</f>
        <v>20</v>
      </c>
      <c r="F584" s="57"/>
      <c r="G584" s="104"/>
      <c r="H584" s="105" t="n">
        <f aca="false">SUM(H582:H583)</f>
        <v>3710.67</v>
      </c>
    </row>
    <row r="585" s="52" customFormat="true" ht="12.75" hidden="false" customHeight="false" outlineLevel="0" collapsed="false">
      <c r="A585" s="45"/>
      <c r="B585" s="46"/>
      <c r="C585" s="45"/>
      <c r="D585" s="47"/>
      <c r="E585" s="48"/>
      <c r="F585" s="49"/>
      <c r="G585" s="102"/>
      <c r="H585" s="103"/>
    </row>
    <row r="586" s="52" customFormat="true" ht="12.75" hidden="false" customHeight="false" outlineLevel="0" collapsed="false">
      <c r="A586" s="45"/>
      <c r="B586" s="46"/>
      <c r="C586" s="45"/>
      <c r="D586" s="55"/>
      <c r="E586" s="56"/>
      <c r="F586" s="49"/>
      <c r="G586" s="102"/>
      <c r="H586" s="105"/>
      <c r="I586" s="7"/>
    </row>
    <row r="587" s="112" customFormat="true" ht="12.75" hidden="false" customHeight="false" outlineLevel="0" collapsed="false">
      <c r="A587" s="93"/>
      <c r="B587" s="94"/>
      <c r="C587" s="93"/>
      <c r="D587" s="101"/>
      <c r="E587" s="96"/>
      <c r="F587" s="51"/>
      <c r="G587" s="43"/>
      <c r="H587" s="50"/>
      <c r="I587" s="111"/>
      <c r="L587" s="52"/>
      <c r="M587" s="52"/>
    </row>
    <row r="588" s="52" customFormat="true" ht="12.75" hidden="false" customHeight="false" outlineLevel="0" collapsed="false">
      <c r="A588" s="113"/>
      <c r="B588" s="114"/>
      <c r="C588" s="113"/>
      <c r="D588" s="115" t="s">
        <v>192</v>
      </c>
      <c r="E588" s="116"/>
      <c r="F588" s="117"/>
      <c r="G588" s="117"/>
      <c r="H588" s="118" t="n">
        <f aca="false">H21+H45+H52+H114+H141+H167+H192+H211+H219+H344+H450+H463+H488+H505+H534+H543+H562+H568+H579+H584</f>
        <v>2928678.13</v>
      </c>
      <c r="I588" s="119"/>
      <c r="L588" s="112"/>
      <c r="M588" s="112"/>
    </row>
    <row r="589" customFormat="false" ht="12.75" hidden="false" customHeight="false" outlineLevel="0" collapsed="false">
      <c r="A589" s="120"/>
      <c r="B589" s="114"/>
      <c r="C589" s="120"/>
      <c r="D589" s="115" t="s">
        <v>193</v>
      </c>
      <c r="E589" s="121" t="n">
        <f aca="false">E604/100</f>
        <v>0.298525113981095</v>
      </c>
      <c r="F589" s="122"/>
      <c r="G589" s="117"/>
      <c r="H589" s="118" t="n">
        <f aca="false">H588*(1+E589)</f>
        <v>3802962.10257219</v>
      </c>
      <c r="I589" s="123" t="n">
        <f aca="false">'[2]Planilha orçamentária'!$H$597</f>
        <v>4360163.29336509</v>
      </c>
      <c r="K589" s="124"/>
      <c r="L589" s="52"/>
      <c r="M589" s="52"/>
    </row>
    <row r="590" s="52" customFormat="true" ht="12.75" hidden="false" customHeight="false" outlineLevel="0" collapsed="false">
      <c r="A590" s="125"/>
      <c r="B590" s="126"/>
      <c r="C590" s="125"/>
      <c r="D590" s="127"/>
      <c r="E590" s="21"/>
      <c r="F590" s="128"/>
      <c r="G590" s="129"/>
      <c r="H590" s="130"/>
      <c r="I590" s="131" t="n">
        <f aca="false">I589-H589</f>
        <v>557201.190792895</v>
      </c>
      <c r="L590" s="7"/>
      <c r="M590" s="7"/>
    </row>
    <row r="591" customFormat="false" ht="25.5" hidden="false" customHeight="false" outlineLevel="0" collapsed="false">
      <c r="A591" s="132"/>
      <c r="B591" s="133"/>
      <c r="C591" s="134" t="s">
        <v>194</v>
      </c>
      <c r="D591" s="135" t="s">
        <v>195</v>
      </c>
      <c r="E591" s="135" t="s">
        <v>196</v>
      </c>
      <c r="F591" s="136"/>
      <c r="G591" s="30"/>
      <c r="I591" s="123"/>
      <c r="L591" s="52"/>
      <c r="M591" s="52"/>
    </row>
    <row r="592" customFormat="false" ht="12.75" hidden="false" customHeight="false" outlineLevel="0" collapsed="false">
      <c r="A592" s="132"/>
      <c r="B592" s="133"/>
      <c r="C592" s="137" t="s">
        <v>197</v>
      </c>
      <c r="D592" s="138" t="s">
        <v>198</v>
      </c>
      <c r="E592" s="139" t="n">
        <v>41640</v>
      </c>
    </row>
    <row r="593" customFormat="false" ht="12.75" hidden="false" customHeight="false" outlineLevel="0" collapsed="false">
      <c r="A593" s="132"/>
      <c r="B593" s="133"/>
      <c r="C593" s="137" t="s">
        <v>199</v>
      </c>
      <c r="D593" s="138" t="s">
        <v>200</v>
      </c>
      <c r="E593" s="139" t="n">
        <v>41640</v>
      </c>
    </row>
    <row r="594" customFormat="false" ht="12.75" hidden="false" customHeight="false" outlineLevel="0" collapsed="false">
      <c r="A594" s="132"/>
      <c r="B594" s="133"/>
      <c r="C594" s="140" t="s">
        <v>201</v>
      </c>
      <c r="D594" s="141" t="s">
        <v>202</v>
      </c>
      <c r="E594" s="139" t="n">
        <v>41557</v>
      </c>
    </row>
    <row r="595" customFormat="false" ht="12.75" hidden="false" customHeight="false" outlineLevel="0" collapsed="false">
      <c r="C595" s="140" t="s">
        <v>189</v>
      </c>
      <c r="D595" s="141" t="s">
        <v>203</v>
      </c>
      <c r="E595" s="139" t="n">
        <v>41640</v>
      </c>
      <c r="F595" s="142" t="s">
        <v>204</v>
      </c>
      <c r="G595" s="142"/>
      <c r="H595" s="142"/>
    </row>
    <row r="596" customFormat="false" ht="12.75" hidden="false" customHeight="false" outlineLevel="0" collapsed="false">
      <c r="C596" s="140" t="s">
        <v>205</v>
      </c>
      <c r="D596" s="141" t="s">
        <v>206</v>
      </c>
      <c r="E596" s="139" t="n">
        <v>40817</v>
      </c>
      <c r="F596" s="143" t="s">
        <v>207</v>
      </c>
      <c r="G596" s="143"/>
      <c r="H596" s="143"/>
    </row>
    <row r="597" customFormat="false" ht="12.75" hidden="false" customHeight="false" outlineLevel="0" collapsed="false">
      <c r="A597" s="144"/>
      <c r="C597" s="145"/>
      <c r="D597" s="146"/>
      <c r="E597" s="145"/>
      <c r="F597" s="147"/>
      <c r="G597" s="147"/>
      <c r="H597" s="147"/>
    </row>
    <row r="598" customFormat="false" ht="12.75" hidden="false" customHeight="false" outlineLevel="0" collapsed="false">
      <c r="A598" s="148"/>
      <c r="C598" s="149" t="s">
        <v>208</v>
      </c>
      <c r="D598" s="149"/>
      <c r="E598" s="149" t="s">
        <v>209</v>
      </c>
      <c r="F598" s="150"/>
      <c r="G598" s="151"/>
      <c r="I598" s="6"/>
    </row>
    <row r="599" customFormat="false" ht="12.75" hidden="false" customHeight="false" outlineLevel="0" collapsed="false">
      <c r="A599" s="148"/>
      <c r="C599" s="152" t="s">
        <v>210</v>
      </c>
      <c r="D599" s="153" t="s">
        <v>211</v>
      </c>
      <c r="E599" s="154" t="n">
        <v>5</v>
      </c>
      <c r="F599" s="136"/>
      <c r="G599" s="30"/>
      <c r="I599" s="6"/>
    </row>
    <row r="600" customFormat="false" ht="12.75" hidden="false" customHeight="false" outlineLevel="0" collapsed="false">
      <c r="A600" s="148"/>
      <c r="C600" s="152" t="s">
        <v>212</v>
      </c>
      <c r="D600" s="153" t="s">
        <v>213</v>
      </c>
      <c r="E600" s="154" t="n">
        <v>1.2</v>
      </c>
      <c r="F600" s="136"/>
      <c r="G600" s="30"/>
      <c r="I600" s="1"/>
    </row>
    <row r="601" customFormat="false" ht="12.75" hidden="false" customHeight="false" outlineLevel="0" collapsed="false">
      <c r="A601" s="148"/>
      <c r="C601" s="152" t="s">
        <v>214</v>
      </c>
      <c r="D601" s="153" t="s">
        <v>215</v>
      </c>
      <c r="E601" s="154" t="n">
        <f aca="false">0.42+2.05</f>
        <v>2.47</v>
      </c>
      <c r="I601" s="1"/>
    </row>
    <row r="602" customFormat="false" ht="12.75" hidden="false" customHeight="false" outlineLevel="0" collapsed="false">
      <c r="A602" s="148"/>
      <c r="C602" s="152" t="s">
        <v>216</v>
      </c>
      <c r="D602" s="153" t="s">
        <v>217</v>
      </c>
      <c r="E602" s="154" t="n">
        <v>9.02</v>
      </c>
      <c r="F602" s="155"/>
      <c r="G602" s="156"/>
      <c r="H602" s="156"/>
      <c r="I602" s="1"/>
    </row>
    <row r="603" customFormat="false" ht="12.75" hidden="false" customHeight="false" outlineLevel="0" collapsed="false">
      <c r="A603" s="148"/>
      <c r="C603" s="152" t="s">
        <v>218</v>
      </c>
      <c r="D603" s="153" t="s">
        <v>219</v>
      </c>
      <c r="E603" s="154" t="n">
        <v>8.5</v>
      </c>
      <c r="F603" s="156"/>
      <c r="G603" s="156"/>
      <c r="H603" s="156"/>
      <c r="I603" s="1"/>
    </row>
    <row r="604" customFormat="false" ht="12.75" hidden="false" customHeight="false" outlineLevel="0" collapsed="false">
      <c r="A604" s="148"/>
      <c r="C604" s="152"/>
      <c r="D604" s="153" t="s">
        <v>220</v>
      </c>
      <c r="E604" s="154" t="n">
        <f aca="false">(((1+E599/100)*(1+E600/100)*(1+E601/100)*(1+E603/100)/(1-(E602/100))-1)*100)</f>
        <v>29.8525113981095</v>
      </c>
      <c r="F604" s="156"/>
      <c r="G604" s="156"/>
      <c r="H604" s="156"/>
      <c r="I604" s="6"/>
    </row>
    <row r="605" customFormat="false" ht="122.25" hidden="false" customHeight="true" outlineLevel="0" collapsed="false">
      <c r="A605" s="148"/>
      <c r="C605" s="157"/>
      <c r="D605" s="158"/>
      <c r="E605" s="159"/>
      <c r="F605" s="159"/>
      <c r="G605" s="159"/>
      <c r="I605" s="6"/>
    </row>
    <row r="606" s="1" customFormat="true" ht="12.75" hidden="false" customHeight="false" outlineLevel="0" collapsed="false">
      <c r="B606" s="2"/>
      <c r="C606" s="157"/>
      <c r="D606" s="158"/>
      <c r="E606" s="160"/>
      <c r="F606" s="143"/>
      <c r="G606" s="161"/>
      <c r="H606" s="161"/>
      <c r="I606" s="144"/>
      <c r="J606" s="144"/>
      <c r="K606" s="144"/>
      <c r="L606" s="144"/>
      <c r="M606" s="144"/>
      <c r="N606" s="144"/>
      <c r="O606" s="144"/>
      <c r="P606" s="144"/>
      <c r="Q606" s="144"/>
      <c r="R606" s="144"/>
    </row>
    <row r="607" s="1" customFormat="true" ht="12.95" hidden="false" customHeight="true" outlineLevel="0" collapsed="false">
      <c r="B607" s="2"/>
      <c r="C607" s="162" t="s">
        <v>221</v>
      </c>
      <c r="D607" s="162"/>
      <c r="E607" s="162"/>
      <c r="F607" s="4"/>
      <c r="G607" s="5"/>
      <c r="H607" s="6"/>
      <c r="I607" s="144"/>
      <c r="J607" s="144"/>
      <c r="K607" s="144"/>
      <c r="L607" s="144"/>
      <c r="M607" s="144"/>
      <c r="N607" s="144"/>
      <c r="O607" s="144"/>
      <c r="P607" s="144"/>
      <c r="Q607" s="144"/>
      <c r="R607" s="144"/>
    </row>
    <row r="608" s="1" customFormat="true" ht="12.75" hidden="false" customHeight="false" outlineLevel="0" collapsed="false">
      <c r="B608" s="2"/>
      <c r="C608" s="162"/>
      <c r="D608" s="162"/>
      <c r="E608" s="162"/>
      <c r="F608" s="4"/>
      <c r="G608" s="5"/>
      <c r="H608" s="6"/>
      <c r="I608" s="144"/>
      <c r="J608" s="144"/>
      <c r="K608" s="144"/>
      <c r="L608" s="144"/>
      <c r="M608" s="144"/>
      <c r="N608" s="144"/>
      <c r="O608" s="144"/>
      <c r="P608" s="144"/>
      <c r="Q608" s="144"/>
      <c r="R608" s="144"/>
    </row>
    <row r="609" s="1" customFormat="true" ht="12.75" hidden="false" customHeight="false" outlineLevel="0" collapsed="false">
      <c r="B609" s="2"/>
      <c r="C609" s="162"/>
      <c r="D609" s="162"/>
      <c r="E609" s="162"/>
      <c r="F609" s="4"/>
      <c r="G609" s="5"/>
      <c r="H609" s="6"/>
      <c r="I609" s="144"/>
      <c r="J609" s="144"/>
      <c r="K609" s="144"/>
      <c r="L609" s="144"/>
      <c r="M609" s="144"/>
      <c r="N609" s="144"/>
      <c r="O609" s="144"/>
      <c r="P609" s="144"/>
      <c r="Q609" s="144"/>
      <c r="R609" s="144"/>
    </row>
    <row r="610" s="1" customFormat="true" ht="12.75" hidden="false" customHeight="false" outlineLevel="0" collapsed="false">
      <c r="B610" s="2"/>
      <c r="C610" s="162"/>
      <c r="D610" s="162"/>
      <c r="E610" s="162"/>
      <c r="F610" s="163"/>
      <c r="G610" s="163"/>
      <c r="H610" s="163"/>
      <c r="I610" s="144"/>
      <c r="J610" s="144"/>
      <c r="K610" s="144"/>
      <c r="L610" s="144"/>
      <c r="M610" s="144"/>
      <c r="N610" s="144"/>
      <c r="O610" s="144"/>
      <c r="P610" s="144"/>
      <c r="Q610" s="144"/>
      <c r="R610" s="144"/>
    </row>
    <row r="611" s="1" customFormat="true" ht="12.75" hidden="false" customHeight="false" outlineLevel="0" collapsed="false">
      <c r="B611" s="2"/>
      <c r="C611" s="162"/>
      <c r="D611" s="162"/>
      <c r="E611" s="162"/>
      <c r="F611" s="164"/>
      <c r="G611" s="164"/>
      <c r="H611" s="164"/>
      <c r="I611" s="144"/>
      <c r="J611" s="144"/>
      <c r="K611" s="144"/>
      <c r="L611" s="144"/>
      <c r="M611" s="144"/>
      <c r="N611" s="144"/>
      <c r="O611" s="144"/>
      <c r="P611" s="144"/>
      <c r="Q611" s="144"/>
      <c r="R611" s="144"/>
    </row>
    <row r="612" s="1" customFormat="true" ht="28.5" hidden="false" customHeight="true" outlineLevel="0" collapsed="false">
      <c r="B612" s="2"/>
      <c r="C612" s="162"/>
      <c r="D612" s="162"/>
      <c r="E612" s="162"/>
      <c r="F612" s="147"/>
      <c r="G612" s="147"/>
      <c r="H612" s="147"/>
      <c r="I612" s="144"/>
      <c r="J612" s="144"/>
      <c r="K612" s="144"/>
      <c r="L612" s="144"/>
      <c r="M612" s="144"/>
      <c r="N612" s="144"/>
      <c r="O612" s="144"/>
      <c r="P612" s="144"/>
      <c r="Q612" s="144"/>
      <c r="R612" s="144"/>
    </row>
    <row r="613" s="1" customFormat="true" ht="12.75" hidden="false" customHeight="false" outlineLevel="0" collapsed="false">
      <c r="B613" s="2"/>
      <c r="C613" s="165"/>
      <c r="D613" s="166"/>
      <c r="E613" s="166"/>
      <c r="F613" s="143"/>
      <c r="G613" s="161"/>
      <c r="H613" s="161"/>
      <c r="I613" s="144"/>
      <c r="J613" s="144"/>
      <c r="K613" s="144"/>
      <c r="L613" s="144"/>
      <c r="M613" s="144"/>
      <c r="N613" s="144"/>
      <c r="O613" s="144"/>
      <c r="P613" s="144"/>
      <c r="Q613" s="144"/>
      <c r="R613" s="144"/>
    </row>
    <row r="614" s="1" customFormat="true" ht="12.75" hidden="false" customHeight="false" outlineLevel="0" collapsed="false">
      <c r="B614" s="2"/>
      <c r="D614" s="167"/>
      <c r="F614" s="4"/>
      <c r="G614" s="5"/>
      <c r="H614" s="6"/>
      <c r="I614" s="144"/>
      <c r="J614" s="144"/>
      <c r="K614" s="144"/>
      <c r="L614" s="144"/>
      <c r="M614" s="144"/>
      <c r="N614" s="144"/>
      <c r="O614" s="144"/>
      <c r="P614" s="144"/>
      <c r="Q614" s="144"/>
      <c r="R614" s="144"/>
    </row>
    <row r="615" s="1" customFormat="true" ht="12.75" hidden="false" customHeight="false" outlineLevel="0" collapsed="false">
      <c r="B615" s="2"/>
      <c r="D615" s="167"/>
      <c r="F615" s="4"/>
      <c r="G615" s="5"/>
      <c r="H615" s="6"/>
      <c r="I615" s="144"/>
      <c r="J615" s="144"/>
      <c r="K615" s="144"/>
      <c r="L615" s="144"/>
      <c r="M615" s="144"/>
      <c r="N615" s="144"/>
      <c r="O615" s="144"/>
      <c r="P615" s="144"/>
      <c r="Q615" s="144"/>
      <c r="R615" s="144"/>
    </row>
    <row r="616" s="1" customFormat="true" ht="12.75" hidden="false" customHeight="false" outlineLevel="0" collapsed="false">
      <c r="B616" s="2"/>
      <c r="D616" s="167"/>
      <c r="F616" s="4"/>
      <c r="G616" s="5"/>
      <c r="H616" s="6"/>
      <c r="I616" s="144"/>
      <c r="J616" s="144"/>
      <c r="K616" s="144"/>
      <c r="L616" s="144"/>
      <c r="M616" s="144"/>
      <c r="N616" s="144"/>
      <c r="O616" s="144"/>
      <c r="P616" s="144"/>
      <c r="Q616" s="144"/>
      <c r="R616" s="144"/>
    </row>
    <row r="617" s="1" customFormat="true" ht="12.75" hidden="false" customHeight="false" outlineLevel="0" collapsed="false">
      <c r="B617" s="2"/>
      <c r="D617" s="167"/>
      <c r="F617" s="4"/>
      <c r="G617" s="5"/>
      <c r="H617" s="6"/>
      <c r="I617" s="144"/>
      <c r="J617" s="144"/>
      <c r="K617" s="144"/>
      <c r="L617" s="144"/>
      <c r="M617" s="144"/>
      <c r="N617" s="144"/>
      <c r="O617" s="144"/>
      <c r="P617" s="144"/>
      <c r="Q617" s="144"/>
      <c r="R617" s="144"/>
    </row>
    <row r="618" s="1" customFormat="true" ht="12.75" hidden="false" customHeight="false" outlineLevel="0" collapsed="false">
      <c r="B618" s="2"/>
      <c r="D618" s="167"/>
      <c r="F618" s="4"/>
      <c r="G618" s="5"/>
      <c r="H618" s="6"/>
      <c r="I618" s="144"/>
      <c r="J618" s="144"/>
      <c r="K618" s="144"/>
      <c r="L618" s="144"/>
      <c r="M618" s="144"/>
      <c r="N618" s="144"/>
      <c r="O618" s="144"/>
      <c r="P618" s="144"/>
      <c r="Q618" s="144"/>
      <c r="R618" s="144"/>
    </row>
    <row r="619" s="1" customFormat="true" ht="12.75" hidden="false" customHeight="false" outlineLevel="0" collapsed="false">
      <c r="B619" s="2"/>
      <c r="D619" s="167"/>
      <c r="F619" s="4"/>
      <c r="G619" s="5"/>
      <c r="H619" s="6"/>
      <c r="I619" s="144"/>
      <c r="J619" s="144"/>
      <c r="K619" s="144"/>
      <c r="L619" s="144"/>
      <c r="M619" s="144"/>
      <c r="N619" s="144"/>
      <c r="O619" s="144"/>
      <c r="P619" s="144"/>
      <c r="Q619" s="144"/>
      <c r="R619" s="144"/>
    </row>
    <row r="620" s="1" customFormat="true" ht="12.75" hidden="false" customHeight="false" outlineLevel="0" collapsed="false">
      <c r="B620" s="2"/>
      <c r="D620" s="167"/>
      <c r="F620" s="4"/>
      <c r="G620" s="5"/>
      <c r="H620" s="6"/>
      <c r="I620" s="144"/>
      <c r="J620" s="144"/>
      <c r="K620" s="144"/>
      <c r="L620" s="144"/>
      <c r="M620" s="144"/>
      <c r="N620" s="144"/>
      <c r="O620" s="144"/>
      <c r="P620" s="144"/>
      <c r="Q620" s="144"/>
      <c r="R620" s="144"/>
    </row>
    <row r="621" s="1" customFormat="true" ht="12.75" hidden="false" customHeight="false" outlineLevel="0" collapsed="false">
      <c r="B621" s="2"/>
      <c r="D621" s="167"/>
      <c r="F621" s="4"/>
      <c r="G621" s="5"/>
      <c r="H621" s="6"/>
      <c r="I621" s="144"/>
      <c r="J621" s="144"/>
      <c r="K621" s="144"/>
      <c r="L621" s="144"/>
      <c r="M621" s="144"/>
      <c r="N621" s="144"/>
      <c r="O621" s="144"/>
      <c r="P621" s="144"/>
      <c r="Q621" s="144"/>
      <c r="R621" s="144"/>
    </row>
    <row r="622" s="1" customFormat="true" ht="12.75" hidden="false" customHeight="false" outlineLevel="0" collapsed="false">
      <c r="B622" s="2"/>
      <c r="D622" s="167"/>
      <c r="F622" s="4"/>
      <c r="G622" s="5"/>
      <c r="H622" s="6"/>
      <c r="I622" s="144"/>
      <c r="J622" s="144"/>
      <c r="K622" s="144"/>
      <c r="L622" s="144"/>
      <c r="M622" s="144"/>
      <c r="N622" s="144"/>
      <c r="O622" s="144"/>
      <c r="P622" s="144"/>
      <c r="Q622" s="144"/>
      <c r="R622" s="144"/>
    </row>
    <row r="623" s="1" customFormat="true" ht="12.75" hidden="false" customHeight="false" outlineLevel="0" collapsed="false">
      <c r="B623" s="2"/>
      <c r="D623" s="167"/>
      <c r="F623" s="4"/>
      <c r="G623" s="5"/>
      <c r="H623" s="6"/>
      <c r="I623" s="144"/>
      <c r="J623" s="144"/>
      <c r="K623" s="144"/>
      <c r="L623" s="144"/>
      <c r="M623" s="144"/>
      <c r="N623" s="144"/>
      <c r="O623" s="144"/>
      <c r="P623" s="144"/>
      <c r="Q623" s="144"/>
      <c r="R623" s="144"/>
    </row>
    <row r="624" s="1" customFormat="true" ht="12.75" hidden="false" customHeight="false" outlineLevel="0" collapsed="false">
      <c r="B624" s="2"/>
      <c r="D624" s="167"/>
      <c r="F624" s="4"/>
      <c r="G624" s="5"/>
      <c r="H624" s="6"/>
      <c r="I624" s="144"/>
      <c r="J624" s="144"/>
      <c r="K624" s="144"/>
      <c r="L624" s="144"/>
      <c r="M624" s="144"/>
      <c r="N624" s="144"/>
      <c r="O624" s="144"/>
      <c r="P624" s="144"/>
      <c r="Q624" s="144"/>
      <c r="R624" s="144"/>
    </row>
    <row r="625" s="1" customFormat="true" ht="12.75" hidden="false" customHeight="false" outlineLevel="0" collapsed="false">
      <c r="B625" s="2"/>
      <c r="D625" s="167"/>
      <c r="F625" s="4"/>
      <c r="G625" s="5"/>
      <c r="H625" s="6"/>
      <c r="I625" s="144"/>
      <c r="J625" s="144"/>
      <c r="K625" s="144"/>
      <c r="L625" s="144"/>
      <c r="M625" s="144"/>
      <c r="N625" s="144"/>
      <c r="O625" s="144"/>
      <c r="P625" s="144"/>
      <c r="Q625" s="144"/>
      <c r="R625" s="144"/>
    </row>
    <row r="626" s="1" customFormat="true" ht="12.75" hidden="false" customHeight="false" outlineLevel="0" collapsed="false">
      <c r="B626" s="2"/>
      <c r="D626" s="167"/>
      <c r="F626" s="4"/>
      <c r="G626" s="5"/>
      <c r="H626" s="6"/>
      <c r="I626" s="144"/>
      <c r="J626" s="144"/>
      <c r="K626" s="144"/>
      <c r="L626" s="144"/>
      <c r="M626" s="144"/>
      <c r="N626" s="144"/>
      <c r="O626" s="144"/>
      <c r="P626" s="144"/>
      <c r="Q626" s="144"/>
      <c r="R626" s="144"/>
    </row>
    <row r="627" s="1" customFormat="true" ht="12.75" hidden="false" customHeight="false" outlineLevel="0" collapsed="false">
      <c r="B627" s="2"/>
      <c r="D627" s="167"/>
      <c r="F627" s="4"/>
      <c r="G627" s="5"/>
      <c r="H627" s="6"/>
      <c r="I627" s="144"/>
      <c r="J627" s="144"/>
      <c r="K627" s="144"/>
      <c r="L627" s="144"/>
      <c r="M627" s="144"/>
      <c r="N627" s="144"/>
      <c r="O627" s="144"/>
      <c r="P627" s="144"/>
      <c r="Q627" s="144"/>
      <c r="R627" s="144"/>
    </row>
    <row r="628" s="1" customFormat="true" ht="12.75" hidden="false" customHeight="false" outlineLevel="0" collapsed="false">
      <c r="B628" s="2"/>
      <c r="D628" s="167"/>
      <c r="F628" s="4"/>
      <c r="G628" s="5"/>
      <c r="H628" s="6"/>
      <c r="I628" s="144"/>
      <c r="J628" s="144"/>
      <c r="K628" s="144"/>
      <c r="L628" s="144"/>
      <c r="M628" s="144"/>
      <c r="N628" s="144"/>
      <c r="O628" s="144"/>
      <c r="P628" s="144"/>
      <c r="Q628" s="144"/>
      <c r="R628" s="144"/>
    </row>
    <row r="629" s="1" customFormat="true" ht="12.75" hidden="false" customHeight="false" outlineLevel="0" collapsed="false">
      <c r="B629" s="2"/>
      <c r="D629" s="167"/>
      <c r="F629" s="4"/>
      <c r="G629" s="5"/>
      <c r="H629" s="6"/>
      <c r="I629" s="144"/>
      <c r="J629" s="144"/>
      <c r="K629" s="144"/>
      <c r="L629" s="144"/>
      <c r="M629" s="144"/>
      <c r="N629" s="144"/>
      <c r="O629" s="144"/>
      <c r="P629" s="144"/>
      <c r="Q629" s="144"/>
      <c r="R629" s="144"/>
    </row>
    <row r="630" s="1" customFormat="true" ht="12.75" hidden="false" customHeight="false" outlineLevel="0" collapsed="false">
      <c r="B630" s="2"/>
      <c r="D630" s="167"/>
      <c r="F630" s="4"/>
      <c r="G630" s="5"/>
      <c r="H630" s="6"/>
      <c r="I630" s="144"/>
      <c r="J630" s="144"/>
      <c r="K630" s="144"/>
      <c r="L630" s="144"/>
      <c r="M630" s="144"/>
      <c r="N630" s="144"/>
      <c r="O630" s="144"/>
      <c r="P630" s="144"/>
      <c r="Q630" s="144"/>
      <c r="R630" s="144"/>
    </row>
    <row r="631" s="1" customFormat="true" ht="12.75" hidden="false" customHeight="false" outlineLevel="0" collapsed="false">
      <c r="B631" s="2"/>
      <c r="D631" s="167"/>
      <c r="F631" s="4"/>
      <c r="G631" s="5"/>
      <c r="H631" s="6"/>
      <c r="I631" s="144"/>
      <c r="J631" s="144"/>
      <c r="K631" s="144"/>
      <c r="L631" s="144"/>
      <c r="M631" s="144"/>
      <c r="N631" s="144"/>
      <c r="O631" s="144"/>
      <c r="P631" s="144"/>
      <c r="Q631" s="144"/>
      <c r="R631" s="144"/>
    </row>
    <row r="632" s="1" customFormat="true" ht="12.75" hidden="false" customHeight="false" outlineLevel="0" collapsed="false">
      <c r="B632" s="2"/>
      <c r="D632" s="167"/>
      <c r="F632" s="4"/>
      <c r="G632" s="5"/>
      <c r="H632" s="6"/>
      <c r="I632" s="144"/>
      <c r="J632" s="144"/>
      <c r="K632" s="144"/>
      <c r="L632" s="144"/>
      <c r="M632" s="144"/>
      <c r="N632" s="144"/>
      <c r="O632" s="144"/>
      <c r="P632" s="144"/>
      <c r="Q632" s="144"/>
      <c r="R632" s="144"/>
    </row>
    <row r="633" s="1" customFormat="true" ht="12.75" hidden="false" customHeight="false" outlineLevel="0" collapsed="false">
      <c r="B633" s="2"/>
      <c r="D633" s="167"/>
      <c r="F633" s="4"/>
      <c r="G633" s="5"/>
      <c r="H633" s="6"/>
      <c r="I633" s="144"/>
      <c r="J633" s="144"/>
      <c r="K633" s="144"/>
      <c r="L633" s="144"/>
      <c r="M633" s="144"/>
      <c r="N633" s="144"/>
      <c r="O633" s="144"/>
      <c r="P633" s="144"/>
      <c r="Q633" s="144"/>
      <c r="R633" s="144"/>
    </row>
    <row r="634" s="1" customFormat="true" ht="12.75" hidden="false" customHeight="false" outlineLevel="0" collapsed="false">
      <c r="B634" s="2"/>
      <c r="D634" s="167"/>
      <c r="F634" s="4"/>
      <c r="G634" s="5"/>
      <c r="H634" s="6"/>
      <c r="I634" s="144"/>
      <c r="J634" s="144"/>
      <c r="K634" s="144"/>
      <c r="L634" s="144"/>
      <c r="M634" s="144"/>
      <c r="N634" s="144"/>
      <c r="O634" s="144"/>
      <c r="P634" s="144"/>
      <c r="Q634" s="144"/>
      <c r="R634" s="144"/>
    </row>
    <row r="635" s="1" customFormat="true" ht="12.75" hidden="false" customHeight="false" outlineLevel="0" collapsed="false">
      <c r="B635" s="2"/>
      <c r="D635" s="167"/>
      <c r="F635" s="4"/>
      <c r="G635" s="5"/>
      <c r="H635" s="6"/>
      <c r="I635" s="144"/>
      <c r="J635" s="144"/>
      <c r="K635" s="144"/>
      <c r="L635" s="144"/>
      <c r="M635" s="144"/>
      <c r="N635" s="144"/>
      <c r="O635" s="144"/>
      <c r="P635" s="144"/>
      <c r="Q635" s="144"/>
      <c r="R635" s="144"/>
    </row>
    <row r="636" s="1" customFormat="true" ht="12.75" hidden="false" customHeight="false" outlineLevel="0" collapsed="false">
      <c r="B636" s="2"/>
      <c r="D636" s="167"/>
      <c r="F636" s="4"/>
      <c r="G636" s="5"/>
      <c r="H636" s="6"/>
      <c r="I636" s="144"/>
      <c r="J636" s="144"/>
      <c r="K636" s="144"/>
      <c r="L636" s="144"/>
      <c r="M636" s="144"/>
      <c r="N636" s="144"/>
      <c r="O636" s="144"/>
      <c r="P636" s="144"/>
      <c r="Q636" s="144"/>
      <c r="R636" s="144"/>
    </row>
    <row r="637" s="1" customFormat="true" ht="12.75" hidden="false" customHeight="false" outlineLevel="0" collapsed="false">
      <c r="B637" s="2"/>
      <c r="D637" s="167"/>
      <c r="F637" s="4"/>
      <c r="G637" s="5"/>
      <c r="H637" s="6"/>
      <c r="I637" s="144"/>
      <c r="J637" s="144"/>
      <c r="K637" s="144"/>
      <c r="L637" s="144"/>
      <c r="M637" s="144"/>
      <c r="N637" s="144"/>
      <c r="O637" s="144"/>
      <c r="P637" s="144"/>
      <c r="Q637" s="144"/>
      <c r="R637" s="144"/>
    </row>
    <row r="638" s="1" customFormat="true" ht="12.75" hidden="false" customHeight="false" outlineLevel="0" collapsed="false">
      <c r="B638" s="2"/>
      <c r="D638" s="167"/>
      <c r="F638" s="4"/>
      <c r="G638" s="5"/>
      <c r="H638" s="6"/>
      <c r="I638" s="144"/>
      <c r="J638" s="144"/>
      <c r="K638" s="144"/>
      <c r="L638" s="144"/>
      <c r="M638" s="144"/>
      <c r="N638" s="144"/>
      <c r="O638" s="144"/>
      <c r="P638" s="144"/>
      <c r="Q638" s="144"/>
      <c r="R638" s="144"/>
    </row>
    <row r="639" s="1" customFormat="true" ht="12.75" hidden="false" customHeight="false" outlineLevel="0" collapsed="false">
      <c r="B639" s="2"/>
      <c r="D639" s="167"/>
      <c r="F639" s="4"/>
      <c r="G639" s="5"/>
      <c r="H639" s="6"/>
      <c r="I639" s="144"/>
      <c r="J639" s="144"/>
      <c r="K639" s="144"/>
      <c r="L639" s="144"/>
      <c r="M639" s="144"/>
      <c r="N639" s="144"/>
      <c r="O639" s="144"/>
      <c r="P639" s="144"/>
      <c r="Q639" s="144"/>
      <c r="R639" s="144"/>
    </row>
    <row r="640" s="1" customFormat="true" ht="12.75" hidden="false" customHeight="false" outlineLevel="0" collapsed="false">
      <c r="B640" s="2"/>
      <c r="D640" s="167"/>
      <c r="F640" s="4"/>
      <c r="G640" s="5"/>
      <c r="H640" s="6"/>
      <c r="I640" s="144"/>
      <c r="J640" s="144"/>
      <c r="K640" s="144"/>
      <c r="L640" s="144"/>
      <c r="M640" s="144"/>
      <c r="N640" s="144"/>
      <c r="O640" s="144"/>
      <c r="P640" s="144"/>
      <c r="Q640" s="144"/>
      <c r="R640" s="144"/>
    </row>
    <row r="641" s="1" customFormat="true" ht="12.75" hidden="false" customHeight="false" outlineLevel="0" collapsed="false">
      <c r="B641" s="2"/>
      <c r="D641" s="167"/>
      <c r="F641" s="4"/>
      <c r="G641" s="5"/>
      <c r="H641" s="6"/>
      <c r="I641" s="144"/>
      <c r="J641" s="144"/>
      <c r="K641" s="144"/>
      <c r="L641" s="144"/>
      <c r="M641" s="144"/>
      <c r="N641" s="144"/>
      <c r="O641" s="144"/>
      <c r="P641" s="144"/>
      <c r="Q641" s="144"/>
      <c r="R641" s="144"/>
    </row>
    <row r="642" s="1" customFormat="true" ht="12.75" hidden="false" customHeight="false" outlineLevel="0" collapsed="false">
      <c r="B642" s="2"/>
      <c r="D642" s="167"/>
      <c r="F642" s="4"/>
      <c r="G642" s="5"/>
      <c r="H642" s="6"/>
      <c r="I642" s="144"/>
      <c r="J642" s="144"/>
      <c r="K642" s="144"/>
      <c r="L642" s="144"/>
      <c r="M642" s="144"/>
      <c r="N642" s="144"/>
      <c r="O642" s="144"/>
      <c r="P642" s="144"/>
      <c r="Q642" s="144"/>
      <c r="R642" s="144"/>
    </row>
    <row r="643" s="1" customFormat="true" ht="12.75" hidden="false" customHeight="false" outlineLevel="0" collapsed="false">
      <c r="B643" s="2"/>
      <c r="D643" s="167"/>
      <c r="F643" s="4"/>
      <c r="G643" s="5"/>
      <c r="H643" s="6"/>
      <c r="I643" s="144"/>
      <c r="J643" s="144"/>
      <c r="K643" s="144"/>
      <c r="L643" s="144"/>
      <c r="M643" s="144"/>
      <c r="N643" s="144"/>
      <c r="O643" s="144"/>
      <c r="P643" s="144"/>
      <c r="Q643" s="144"/>
      <c r="R643" s="144"/>
    </row>
    <row r="644" s="1" customFormat="true" ht="12.75" hidden="false" customHeight="false" outlineLevel="0" collapsed="false">
      <c r="B644" s="2"/>
      <c r="D644" s="167"/>
      <c r="F644" s="4"/>
      <c r="G644" s="5"/>
      <c r="H644" s="6"/>
      <c r="I644" s="144"/>
      <c r="J644" s="144"/>
      <c r="K644" s="144"/>
      <c r="L644" s="144"/>
      <c r="M644" s="144"/>
      <c r="N644" s="144"/>
      <c r="O644" s="144"/>
      <c r="P644" s="144"/>
      <c r="Q644" s="144"/>
      <c r="R644" s="144"/>
    </row>
    <row r="645" s="1" customFormat="true" ht="12.75" hidden="false" customHeight="false" outlineLevel="0" collapsed="false">
      <c r="B645" s="2"/>
      <c r="D645" s="167"/>
      <c r="F645" s="4"/>
      <c r="G645" s="5"/>
      <c r="H645" s="6"/>
      <c r="I645" s="144"/>
      <c r="J645" s="144"/>
      <c r="K645" s="144"/>
      <c r="L645" s="144"/>
      <c r="M645" s="144"/>
      <c r="N645" s="144"/>
      <c r="O645" s="144"/>
      <c r="P645" s="144"/>
      <c r="Q645" s="144"/>
      <c r="R645" s="144"/>
    </row>
    <row r="646" s="1" customFormat="true" ht="12.75" hidden="false" customHeight="false" outlineLevel="0" collapsed="false">
      <c r="B646" s="2"/>
      <c r="D646" s="167"/>
      <c r="F646" s="4"/>
      <c r="G646" s="5"/>
      <c r="H646" s="6"/>
      <c r="I646" s="144"/>
      <c r="J646" s="144"/>
      <c r="K646" s="144"/>
      <c r="L646" s="144"/>
      <c r="M646" s="144"/>
      <c r="N646" s="144"/>
      <c r="O646" s="144"/>
      <c r="P646" s="144"/>
      <c r="Q646" s="144"/>
      <c r="R646" s="144"/>
    </row>
    <row r="647" s="1" customFormat="true" ht="12.75" hidden="false" customHeight="false" outlineLevel="0" collapsed="false">
      <c r="B647" s="2"/>
      <c r="D647" s="167"/>
      <c r="F647" s="4"/>
      <c r="G647" s="5"/>
      <c r="H647" s="6"/>
      <c r="I647" s="144"/>
      <c r="J647" s="144"/>
      <c r="K647" s="144"/>
      <c r="L647" s="144"/>
      <c r="M647" s="144"/>
      <c r="N647" s="144"/>
      <c r="O647" s="144"/>
      <c r="P647" s="144"/>
      <c r="Q647" s="144"/>
      <c r="R647" s="144"/>
    </row>
    <row r="648" s="1" customFormat="true" ht="12.75" hidden="false" customHeight="false" outlineLevel="0" collapsed="false">
      <c r="B648" s="2"/>
      <c r="D648" s="167"/>
      <c r="F648" s="4"/>
      <c r="G648" s="5"/>
      <c r="H648" s="6"/>
      <c r="I648" s="144"/>
      <c r="J648" s="144"/>
      <c r="K648" s="144"/>
      <c r="L648" s="144"/>
      <c r="M648" s="144"/>
      <c r="N648" s="144"/>
      <c r="O648" s="144"/>
      <c r="P648" s="144"/>
      <c r="Q648" s="144"/>
      <c r="R648" s="144"/>
    </row>
    <row r="649" s="1" customFormat="true" ht="12.75" hidden="false" customHeight="false" outlineLevel="0" collapsed="false">
      <c r="B649" s="2"/>
      <c r="D649" s="167"/>
      <c r="F649" s="4"/>
      <c r="G649" s="5"/>
      <c r="H649" s="6"/>
      <c r="I649" s="144"/>
      <c r="J649" s="144"/>
      <c r="K649" s="144"/>
      <c r="L649" s="144"/>
      <c r="M649" s="144"/>
      <c r="N649" s="144"/>
      <c r="O649" s="144"/>
      <c r="P649" s="144"/>
      <c r="Q649" s="144"/>
      <c r="R649" s="144"/>
    </row>
    <row r="650" s="1" customFormat="true" ht="12.75" hidden="false" customHeight="false" outlineLevel="0" collapsed="false">
      <c r="B650" s="2"/>
      <c r="D650" s="167"/>
      <c r="F650" s="4"/>
      <c r="G650" s="5"/>
      <c r="H650" s="6"/>
      <c r="I650" s="144"/>
      <c r="J650" s="144"/>
      <c r="K650" s="144"/>
      <c r="L650" s="144"/>
      <c r="M650" s="144"/>
      <c r="N650" s="144"/>
      <c r="O650" s="144"/>
      <c r="P650" s="144"/>
      <c r="Q650" s="144"/>
      <c r="R650" s="144"/>
    </row>
    <row r="651" s="1" customFormat="true" ht="12.75" hidden="false" customHeight="false" outlineLevel="0" collapsed="false">
      <c r="B651" s="2"/>
      <c r="D651" s="167"/>
      <c r="F651" s="4"/>
      <c r="G651" s="5"/>
      <c r="H651" s="6"/>
      <c r="I651" s="144"/>
      <c r="J651" s="144"/>
      <c r="K651" s="144"/>
      <c r="L651" s="144"/>
      <c r="M651" s="144"/>
      <c r="N651" s="144"/>
      <c r="O651" s="144"/>
      <c r="P651" s="144"/>
      <c r="Q651" s="144"/>
      <c r="R651" s="144"/>
    </row>
    <row r="652" s="1" customFormat="true" ht="12.75" hidden="false" customHeight="false" outlineLevel="0" collapsed="false">
      <c r="B652" s="2"/>
      <c r="D652" s="167"/>
      <c r="F652" s="4"/>
      <c r="G652" s="5"/>
      <c r="H652" s="6"/>
      <c r="I652" s="144"/>
      <c r="J652" s="144"/>
      <c r="K652" s="144"/>
      <c r="L652" s="144"/>
      <c r="M652" s="144"/>
      <c r="N652" s="144"/>
      <c r="O652" s="144"/>
      <c r="P652" s="144"/>
      <c r="Q652" s="144"/>
      <c r="R652" s="144"/>
    </row>
    <row r="653" s="1" customFormat="true" ht="12.75" hidden="false" customHeight="false" outlineLevel="0" collapsed="false">
      <c r="B653" s="2"/>
      <c r="D653" s="167"/>
      <c r="F653" s="4"/>
      <c r="G653" s="5"/>
      <c r="H653" s="6"/>
      <c r="I653" s="144"/>
      <c r="J653" s="144"/>
      <c r="K653" s="144"/>
      <c r="L653" s="144"/>
      <c r="M653" s="144"/>
      <c r="N653" s="144"/>
      <c r="O653" s="144"/>
      <c r="P653" s="144"/>
      <c r="Q653" s="144"/>
      <c r="R653" s="144"/>
    </row>
    <row r="654" s="1" customFormat="true" ht="12.75" hidden="false" customHeight="false" outlineLevel="0" collapsed="false">
      <c r="B654" s="2"/>
      <c r="D654" s="167"/>
      <c r="F654" s="4"/>
      <c r="G654" s="5"/>
      <c r="H654" s="6"/>
      <c r="I654" s="144"/>
      <c r="J654" s="144"/>
      <c r="K654" s="144"/>
      <c r="L654" s="144"/>
      <c r="M654" s="144"/>
      <c r="N654" s="144"/>
      <c r="O654" s="144"/>
      <c r="P654" s="144"/>
      <c r="Q654" s="144"/>
      <c r="R654" s="144"/>
    </row>
    <row r="655" s="1" customFormat="true" ht="12.75" hidden="false" customHeight="false" outlineLevel="0" collapsed="false">
      <c r="B655" s="2"/>
      <c r="D655" s="167"/>
      <c r="F655" s="4"/>
      <c r="G655" s="5"/>
      <c r="H655" s="6"/>
      <c r="I655" s="144"/>
      <c r="J655" s="144"/>
      <c r="K655" s="144"/>
      <c r="L655" s="144"/>
      <c r="M655" s="144"/>
      <c r="N655" s="144"/>
      <c r="O655" s="144"/>
      <c r="P655" s="144"/>
      <c r="Q655" s="144"/>
      <c r="R655" s="144"/>
    </row>
    <row r="656" s="1" customFormat="true" ht="12.75" hidden="false" customHeight="false" outlineLevel="0" collapsed="false">
      <c r="B656" s="2"/>
      <c r="D656" s="167"/>
      <c r="F656" s="4"/>
      <c r="G656" s="5"/>
      <c r="H656" s="6"/>
      <c r="I656" s="144"/>
      <c r="J656" s="144"/>
      <c r="K656" s="144"/>
      <c r="L656" s="144"/>
      <c r="M656" s="144"/>
      <c r="N656" s="144"/>
      <c r="O656" s="144"/>
      <c r="P656" s="144"/>
      <c r="Q656" s="144"/>
      <c r="R656" s="144"/>
    </row>
    <row r="657" s="1" customFormat="true" ht="12.75" hidden="false" customHeight="false" outlineLevel="0" collapsed="false">
      <c r="B657" s="2"/>
      <c r="D657" s="167"/>
      <c r="F657" s="4"/>
      <c r="G657" s="5"/>
      <c r="H657" s="6"/>
      <c r="I657" s="144"/>
      <c r="J657" s="144"/>
      <c r="K657" s="144"/>
      <c r="L657" s="144"/>
      <c r="M657" s="144"/>
      <c r="N657" s="144"/>
      <c r="O657" s="144"/>
      <c r="P657" s="144"/>
      <c r="Q657" s="144"/>
      <c r="R657" s="144"/>
    </row>
    <row r="658" s="1" customFormat="true" ht="12.75" hidden="false" customHeight="false" outlineLevel="0" collapsed="false">
      <c r="B658" s="2"/>
      <c r="D658" s="167"/>
      <c r="F658" s="4"/>
      <c r="G658" s="5"/>
      <c r="H658" s="6"/>
      <c r="I658" s="144"/>
      <c r="J658" s="144"/>
      <c r="K658" s="144"/>
      <c r="L658" s="144"/>
      <c r="M658" s="144"/>
      <c r="N658" s="144"/>
      <c r="O658" s="144"/>
      <c r="P658" s="144"/>
      <c r="Q658" s="144"/>
      <c r="R658" s="144"/>
    </row>
    <row r="659" s="1" customFormat="true" ht="12.75" hidden="false" customHeight="false" outlineLevel="0" collapsed="false">
      <c r="B659" s="2"/>
      <c r="D659" s="167"/>
      <c r="F659" s="4"/>
      <c r="G659" s="5"/>
      <c r="H659" s="6"/>
      <c r="I659" s="144"/>
      <c r="J659" s="144"/>
      <c r="K659" s="144"/>
      <c r="L659" s="144"/>
      <c r="M659" s="144"/>
      <c r="N659" s="144"/>
      <c r="O659" s="144"/>
      <c r="P659" s="144"/>
      <c r="Q659" s="144"/>
      <c r="R659" s="144"/>
    </row>
    <row r="660" s="1" customFormat="true" ht="12.75" hidden="false" customHeight="false" outlineLevel="0" collapsed="false">
      <c r="B660" s="2"/>
      <c r="D660" s="167"/>
      <c r="F660" s="4"/>
      <c r="G660" s="5"/>
      <c r="H660" s="6"/>
      <c r="I660" s="144"/>
      <c r="J660" s="144"/>
      <c r="K660" s="144"/>
      <c r="L660" s="144"/>
      <c r="M660" s="144"/>
      <c r="N660" s="144"/>
      <c r="O660" s="144"/>
      <c r="P660" s="144"/>
      <c r="Q660" s="144"/>
      <c r="R660" s="144"/>
    </row>
    <row r="661" s="1" customFormat="true" ht="12.75" hidden="false" customHeight="false" outlineLevel="0" collapsed="false">
      <c r="B661" s="2"/>
      <c r="D661" s="167"/>
      <c r="F661" s="4"/>
      <c r="G661" s="5"/>
      <c r="H661" s="6"/>
      <c r="I661" s="144"/>
      <c r="J661" s="144"/>
      <c r="K661" s="144"/>
      <c r="L661" s="144"/>
      <c r="M661" s="144"/>
      <c r="N661" s="144"/>
      <c r="O661" s="144"/>
      <c r="P661" s="144"/>
      <c r="Q661" s="144"/>
      <c r="R661" s="144"/>
    </row>
    <row r="662" s="1" customFormat="true" ht="12.75" hidden="false" customHeight="false" outlineLevel="0" collapsed="false">
      <c r="B662" s="2"/>
      <c r="D662" s="167"/>
      <c r="F662" s="4"/>
      <c r="G662" s="5"/>
      <c r="H662" s="6"/>
      <c r="I662" s="144"/>
      <c r="J662" s="144"/>
      <c r="K662" s="144"/>
      <c r="L662" s="144"/>
      <c r="M662" s="144"/>
      <c r="N662" s="144"/>
      <c r="O662" s="144"/>
      <c r="P662" s="144"/>
      <c r="Q662" s="144"/>
      <c r="R662" s="144"/>
    </row>
    <row r="663" s="1" customFormat="true" ht="12.75" hidden="false" customHeight="false" outlineLevel="0" collapsed="false">
      <c r="B663" s="2"/>
      <c r="D663" s="167"/>
      <c r="F663" s="4"/>
      <c r="G663" s="5"/>
      <c r="H663" s="6"/>
      <c r="I663" s="144"/>
      <c r="J663" s="144"/>
      <c r="K663" s="144"/>
      <c r="L663" s="144"/>
      <c r="M663" s="144"/>
      <c r="N663" s="144"/>
      <c r="O663" s="144"/>
      <c r="P663" s="144"/>
      <c r="Q663" s="144"/>
      <c r="R663" s="144"/>
    </row>
    <row r="664" s="1" customFormat="true" ht="12.75" hidden="false" customHeight="false" outlineLevel="0" collapsed="false">
      <c r="B664" s="2"/>
      <c r="D664" s="167"/>
      <c r="F664" s="4"/>
      <c r="G664" s="5"/>
      <c r="H664" s="6"/>
      <c r="I664" s="144"/>
      <c r="J664" s="144"/>
      <c r="K664" s="144"/>
      <c r="L664" s="144"/>
      <c r="M664" s="144"/>
      <c r="N664" s="144"/>
      <c r="O664" s="144"/>
      <c r="P664" s="144"/>
      <c r="Q664" s="144"/>
      <c r="R664" s="144"/>
    </row>
    <row r="665" s="1" customFormat="true" ht="12.75" hidden="false" customHeight="false" outlineLevel="0" collapsed="false">
      <c r="B665" s="2"/>
      <c r="D665" s="167"/>
      <c r="F665" s="4"/>
      <c r="G665" s="5"/>
      <c r="H665" s="6"/>
      <c r="I665" s="144"/>
      <c r="J665" s="144"/>
      <c r="K665" s="144"/>
      <c r="L665" s="144"/>
      <c r="M665" s="144"/>
      <c r="N665" s="144"/>
      <c r="O665" s="144"/>
      <c r="P665" s="144"/>
      <c r="Q665" s="144"/>
      <c r="R665" s="144"/>
    </row>
    <row r="666" s="1" customFormat="true" ht="12.75" hidden="false" customHeight="false" outlineLevel="0" collapsed="false">
      <c r="B666" s="2"/>
      <c r="D666" s="167"/>
      <c r="F666" s="4"/>
      <c r="G666" s="5"/>
      <c r="H666" s="6"/>
      <c r="I666" s="144"/>
      <c r="J666" s="144"/>
      <c r="K666" s="144"/>
      <c r="L666" s="144"/>
      <c r="M666" s="144"/>
      <c r="N666" s="144"/>
      <c r="O666" s="144"/>
      <c r="P666" s="144"/>
      <c r="Q666" s="144"/>
      <c r="R666" s="144"/>
    </row>
    <row r="667" s="1" customFormat="true" ht="12.75" hidden="false" customHeight="false" outlineLevel="0" collapsed="false">
      <c r="B667" s="2"/>
      <c r="D667" s="167"/>
      <c r="F667" s="4"/>
      <c r="G667" s="5"/>
      <c r="H667" s="6"/>
      <c r="I667" s="144"/>
      <c r="J667" s="144"/>
      <c r="K667" s="144"/>
      <c r="L667" s="144"/>
      <c r="M667" s="144"/>
      <c r="N667" s="144"/>
      <c r="O667" s="144"/>
      <c r="P667" s="144"/>
      <c r="Q667" s="144"/>
      <c r="R667" s="144"/>
    </row>
    <row r="668" s="1" customFormat="true" ht="12.75" hidden="false" customHeight="false" outlineLevel="0" collapsed="false">
      <c r="B668" s="2"/>
      <c r="D668" s="167"/>
      <c r="F668" s="4"/>
      <c r="G668" s="5"/>
      <c r="H668" s="6"/>
      <c r="I668" s="144"/>
      <c r="J668" s="144"/>
      <c r="K668" s="144"/>
      <c r="L668" s="144"/>
      <c r="M668" s="144"/>
      <c r="N668" s="144"/>
      <c r="O668" s="144"/>
      <c r="P668" s="144"/>
      <c r="Q668" s="144"/>
      <c r="R668" s="144"/>
    </row>
    <row r="669" s="1" customFormat="true" ht="12.75" hidden="false" customHeight="false" outlineLevel="0" collapsed="false">
      <c r="B669" s="2"/>
      <c r="D669" s="167"/>
      <c r="F669" s="4"/>
      <c r="G669" s="5"/>
      <c r="H669" s="6"/>
      <c r="I669" s="144"/>
      <c r="J669" s="144"/>
      <c r="K669" s="144"/>
      <c r="L669" s="144"/>
      <c r="M669" s="144"/>
      <c r="N669" s="144"/>
      <c r="O669" s="144"/>
      <c r="P669" s="144"/>
      <c r="Q669" s="144"/>
      <c r="R669" s="144"/>
    </row>
    <row r="670" s="1" customFormat="true" ht="12.75" hidden="false" customHeight="false" outlineLevel="0" collapsed="false">
      <c r="B670" s="2"/>
      <c r="D670" s="167"/>
      <c r="F670" s="4"/>
      <c r="G670" s="5"/>
      <c r="H670" s="6"/>
      <c r="I670" s="144"/>
      <c r="J670" s="144"/>
      <c r="K670" s="144"/>
      <c r="L670" s="144"/>
      <c r="M670" s="144"/>
      <c r="N670" s="144"/>
      <c r="O670" s="144"/>
      <c r="P670" s="144"/>
      <c r="Q670" s="144"/>
      <c r="R670" s="144"/>
    </row>
    <row r="671" s="1" customFormat="true" ht="12.75" hidden="false" customHeight="false" outlineLevel="0" collapsed="false">
      <c r="B671" s="2"/>
      <c r="D671" s="167"/>
      <c r="F671" s="4"/>
      <c r="G671" s="5"/>
      <c r="H671" s="6"/>
      <c r="I671" s="144"/>
      <c r="J671" s="144"/>
      <c r="K671" s="144"/>
      <c r="L671" s="144"/>
      <c r="M671" s="144"/>
      <c r="N671" s="144"/>
      <c r="O671" s="144"/>
      <c r="P671" s="144"/>
      <c r="Q671" s="144"/>
      <c r="R671" s="144"/>
    </row>
    <row r="672" s="1" customFormat="true" ht="12.75" hidden="false" customHeight="false" outlineLevel="0" collapsed="false">
      <c r="B672" s="2"/>
      <c r="D672" s="167"/>
      <c r="F672" s="4"/>
      <c r="G672" s="5"/>
      <c r="H672" s="6"/>
      <c r="I672" s="144"/>
      <c r="J672" s="144"/>
      <c r="K672" s="144"/>
      <c r="L672" s="144"/>
      <c r="M672" s="144"/>
      <c r="N672" s="144"/>
      <c r="O672" s="144"/>
      <c r="P672" s="144"/>
      <c r="Q672" s="144"/>
      <c r="R672" s="144"/>
    </row>
    <row r="673" s="1" customFormat="true" ht="12.75" hidden="false" customHeight="false" outlineLevel="0" collapsed="false">
      <c r="B673" s="2"/>
      <c r="D673" s="167"/>
      <c r="F673" s="4"/>
      <c r="G673" s="5"/>
      <c r="H673" s="6"/>
      <c r="I673" s="144"/>
      <c r="J673" s="144"/>
      <c r="K673" s="144"/>
      <c r="L673" s="144"/>
      <c r="M673" s="144"/>
      <c r="N673" s="144"/>
      <c r="O673" s="144"/>
      <c r="P673" s="144"/>
      <c r="Q673" s="144"/>
      <c r="R673" s="144"/>
    </row>
    <row r="674" s="1" customFormat="true" ht="12.75" hidden="false" customHeight="false" outlineLevel="0" collapsed="false">
      <c r="B674" s="2"/>
      <c r="D674" s="167"/>
      <c r="F674" s="4"/>
      <c r="G674" s="5"/>
      <c r="H674" s="6"/>
      <c r="I674" s="144"/>
      <c r="J674" s="144"/>
      <c r="K674" s="144"/>
      <c r="L674" s="144"/>
      <c r="M674" s="144"/>
      <c r="N674" s="144"/>
      <c r="O674" s="144"/>
      <c r="P674" s="144"/>
      <c r="Q674" s="144"/>
      <c r="R674" s="144"/>
    </row>
    <row r="675" s="1" customFormat="true" ht="12.75" hidden="false" customHeight="false" outlineLevel="0" collapsed="false">
      <c r="B675" s="2"/>
      <c r="D675" s="167"/>
      <c r="F675" s="4"/>
      <c r="G675" s="5"/>
      <c r="H675" s="6"/>
      <c r="I675" s="144"/>
      <c r="J675" s="144"/>
      <c r="K675" s="144"/>
      <c r="L675" s="144"/>
      <c r="M675" s="144"/>
      <c r="N675" s="144"/>
      <c r="O675" s="144"/>
      <c r="P675" s="144"/>
      <c r="Q675" s="144"/>
      <c r="R675" s="144"/>
    </row>
    <row r="676" s="1" customFormat="true" ht="12.75" hidden="false" customHeight="false" outlineLevel="0" collapsed="false">
      <c r="B676" s="2"/>
      <c r="D676" s="167"/>
      <c r="F676" s="4"/>
      <c r="G676" s="5"/>
      <c r="H676" s="6"/>
      <c r="I676" s="144"/>
      <c r="J676" s="144"/>
      <c r="K676" s="144"/>
      <c r="L676" s="144"/>
      <c r="M676" s="144"/>
      <c r="N676" s="144"/>
      <c r="O676" s="144"/>
      <c r="P676" s="144"/>
      <c r="Q676" s="144"/>
      <c r="R676" s="144"/>
    </row>
    <row r="677" s="1" customFormat="true" ht="12.75" hidden="false" customHeight="false" outlineLevel="0" collapsed="false">
      <c r="B677" s="2"/>
      <c r="D677" s="167"/>
      <c r="F677" s="4"/>
      <c r="G677" s="5"/>
      <c r="H677" s="6"/>
      <c r="I677" s="144"/>
      <c r="J677" s="144"/>
      <c r="K677" s="144"/>
      <c r="L677" s="144"/>
      <c r="M677" s="144"/>
      <c r="N677" s="144"/>
      <c r="O677" s="144"/>
      <c r="P677" s="144"/>
      <c r="Q677" s="144"/>
      <c r="R677" s="144"/>
    </row>
    <row r="678" s="1" customFormat="true" ht="12.75" hidden="false" customHeight="false" outlineLevel="0" collapsed="false">
      <c r="B678" s="2"/>
      <c r="D678" s="167"/>
      <c r="F678" s="4"/>
      <c r="G678" s="5"/>
      <c r="H678" s="6"/>
      <c r="I678" s="144"/>
      <c r="J678" s="144"/>
      <c r="K678" s="144"/>
      <c r="L678" s="144"/>
      <c r="M678" s="144"/>
      <c r="N678" s="144"/>
      <c r="O678" s="144"/>
      <c r="P678" s="144"/>
      <c r="Q678" s="144"/>
      <c r="R678" s="144"/>
    </row>
    <row r="679" s="1" customFormat="true" ht="12.75" hidden="false" customHeight="false" outlineLevel="0" collapsed="false">
      <c r="B679" s="2"/>
      <c r="D679" s="167"/>
      <c r="F679" s="4"/>
      <c r="G679" s="5"/>
      <c r="H679" s="6"/>
      <c r="I679" s="144"/>
      <c r="J679" s="144"/>
      <c r="K679" s="144"/>
      <c r="L679" s="144"/>
      <c r="M679" s="144"/>
      <c r="N679" s="144"/>
      <c r="O679" s="144"/>
      <c r="P679" s="144"/>
      <c r="Q679" s="144"/>
      <c r="R679" s="144"/>
    </row>
    <row r="680" s="1" customFormat="true" ht="12.75" hidden="false" customHeight="false" outlineLevel="0" collapsed="false">
      <c r="B680" s="2"/>
      <c r="D680" s="167"/>
      <c r="F680" s="4"/>
      <c r="G680" s="5"/>
      <c r="H680" s="6"/>
      <c r="I680" s="144"/>
      <c r="J680" s="144"/>
      <c r="K680" s="144"/>
      <c r="L680" s="144"/>
      <c r="M680" s="144"/>
      <c r="N680" s="144"/>
      <c r="O680" s="144"/>
      <c r="P680" s="144"/>
      <c r="Q680" s="144"/>
      <c r="R680" s="144"/>
    </row>
    <row r="681" s="1" customFormat="true" ht="12.75" hidden="false" customHeight="false" outlineLevel="0" collapsed="false">
      <c r="B681" s="2"/>
      <c r="D681" s="167"/>
      <c r="F681" s="4"/>
      <c r="G681" s="5"/>
      <c r="H681" s="6"/>
      <c r="I681" s="144"/>
      <c r="J681" s="144"/>
      <c r="K681" s="144"/>
      <c r="L681" s="144"/>
      <c r="M681" s="144"/>
      <c r="N681" s="144"/>
      <c r="O681" s="144"/>
      <c r="P681" s="144"/>
      <c r="Q681" s="144"/>
      <c r="R681" s="144"/>
    </row>
    <row r="682" s="1" customFormat="true" ht="12.75" hidden="false" customHeight="false" outlineLevel="0" collapsed="false">
      <c r="B682" s="2"/>
      <c r="D682" s="167"/>
      <c r="F682" s="4"/>
      <c r="G682" s="5"/>
      <c r="H682" s="6"/>
      <c r="I682" s="144"/>
      <c r="J682" s="144"/>
      <c r="K682" s="144"/>
      <c r="L682" s="144"/>
      <c r="M682" s="144"/>
      <c r="N682" s="144"/>
      <c r="O682" s="144"/>
      <c r="P682" s="144"/>
      <c r="Q682" s="144"/>
      <c r="R682" s="144"/>
    </row>
    <row r="683" s="1" customFormat="true" ht="12.75" hidden="false" customHeight="false" outlineLevel="0" collapsed="false">
      <c r="B683" s="2"/>
      <c r="D683" s="167"/>
      <c r="F683" s="4"/>
      <c r="G683" s="5"/>
      <c r="H683" s="6"/>
      <c r="I683" s="144"/>
      <c r="J683" s="144"/>
      <c r="K683" s="144"/>
      <c r="L683" s="144"/>
      <c r="M683" s="144"/>
      <c r="N683" s="144"/>
      <c r="O683" s="144"/>
      <c r="P683" s="144"/>
      <c r="Q683" s="144"/>
      <c r="R683" s="144"/>
    </row>
    <row r="684" s="1" customFormat="true" ht="12.75" hidden="false" customHeight="false" outlineLevel="0" collapsed="false">
      <c r="B684" s="2"/>
      <c r="D684" s="167"/>
      <c r="F684" s="4"/>
      <c r="G684" s="5"/>
      <c r="H684" s="6"/>
      <c r="I684" s="144"/>
      <c r="J684" s="144"/>
      <c r="K684" s="144"/>
      <c r="L684" s="144"/>
      <c r="M684" s="144"/>
      <c r="N684" s="144"/>
      <c r="O684" s="144"/>
      <c r="P684" s="144"/>
      <c r="Q684" s="144"/>
      <c r="R684" s="144"/>
    </row>
    <row r="685" s="1" customFormat="true" ht="12.75" hidden="false" customHeight="false" outlineLevel="0" collapsed="false">
      <c r="B685" s="2"/>
      <c r="D685" s="167"/>
      <c r="F685" s="4"/>
      <c r="G685" s="5"/>
      <c r="H685" s="6"/>
      <c r="I685" s="144"/>
      <c r="J685" s="144"/>
      <c r="K685" s="144"/>
      <c r="L685" s="144"/>
      <c r="M685" s="144"/>
      <c r="N685" s="144"/>
      <c r="O685" s="144"/>
      <c r="P685" s="144"/>
      <c r="Q685" s="144"/>
      <c r="R685" s="144"/>
    </row>
    <row r="686" s="1" customFormat="true" ht="12.75" hidden="false" customHeight="false" outlineLevel="0" collapsed="false">
      <c r="B686" s="2"/>
      <c r="D686" s="167"/>
      <c r="F686" s="4"/>
      <c r="G686" s="5"/>
      <c r="H686" s="6"/>
      <c r="I686" s="144"/>
      <c r="J686" s="144"/>
      <c r="K686" s="144"/>
      <c r="L686" s="144"/>
      <c r="M686" s="144"/>
      <c r="N686" s="144"/>
      <c r="O686" s="144"/>
      <c r="P686" s="144"/>
      <c r="Q686" s="144"/>
      <c r="R686" s="144"/>
    </row>
    <row r="687" s="1" customFormat="true" ht="12.75" hidden="false" customHeight="false" outlineLevel="0" collapsed="false">
      <c r="B687" s="2"/>
      <c r="D687" s="167"/>
      <c r="F687" s="4"/>
      <c r="G687" s="5"/>
      <c r="H687" s="6"/>
      <c r="I687" s="144"/>
      <c r="J687" s="144"/>
      <c r="K687" s="144"/>
      <c r="L687" s="144"/>
      <c r="M687" s="144"/>
      <c r="N687" s="144"/>
      <c r="O687" s="144"/>
      <c r="P687" s="144"/>
      <c r="Q687" s="144"/>
      <c r="R687" s="144"/>
    </row>
    <row r="688" s="1" customFormat="true" ht="12.75" hidden="false" customHeight="false" outlineLevel="0" collapsed="false">
      <c r="B688" s="2"/>
      <c r="D688" s="167"/>
      <c r="F688" s="4"/>
      <c r="G688" s="5"/>
      <c r="H688" s="6"/>
      <c r="I688" s="144"/>
      <c r="J688" s="144"/>
      <c r="K688" s="144"/>
      <c r="L688" s="144"/>
      <c r="M688" s="144"/>
      <c r="N688" s="144"/>
      <c r="O688" s="144"/>
      <c r="P688" s="144"/>
      <c r="Q688" s="144"/>
      <c r="R688" s="144"/>
    </row>
    <row r="689" s="1" customFormat="true" ht="12.75" hidden="false" customHeight="false" outlineLevel="0" collapsed="false">
      <c r="B689" s="2"/>
      <c r="D689" s="167"/>
      <c r="F689" s="4"/>
      <c r="G689" s="5"/>
      <c r="H689" s="6"/>
      <c r="I689" s="144"/>
      <c r="J689" s="144"/>
      <c r="K689" s="144"/>
      <c r="L689" s="144"/>
      <c r="M689" s="144"/>
      <c r="N689" s="144"/>
      <c r="O689" s="144"/>
      <c r="P689" s="144"/>
      <c r="Q689" s="144"/>
      <c r="R689" s="144"/>
    </row>
    <row r="690" s="1" customFormat="true" ht="12.75" hidden="false" customHeight="false" outlineLevel="0" collapsed="false">
      <c r="B690" s="2"/>
      <c r="D690" s="167"/>
      <c r="F690" s="4"/>
      <c r="G690" s="5"/>
      <c r="H690" s="6"/>
      <c r="I690" s="144"/>
      <c r="J690" s="144"/>
      <c r="K690" s="144"/>
      <c r="L690" s="144"/>
      <c r="M690" s="144"/>
      <c r="N690" s="144"/>
      <c r="O690" s="144"/>
      <c r="P690" s="144"/>
      <c r="Q690" s="144"/>
      <c r="R690" s="144"/>
    </row>
    <row r="691" s="1" customFormat="true" ht="12.75" hidden="false" customHeight="false" outlineLevel="0" collapsed="false">
      <c r="B691" s="2"/>
      <c r="D691" s="167"/>
      <c r="F691" s="4"/>
      <c r="G691" s="5"/>
      <c r="H691" s="6"/>
      <c r="I691" s="144"/>
      <c r="J691" s="144"/>
      <c r="K691" s="144"/>
      <c r="L691" s="144"/>
      <c r="M691" s="144"/>
      <c r="N691" s="144"/>
      <c r="O691" s="144"/>
      <c r="P691" s="144"/>
      <c r="Q691" s="144"/>
      <c r="R691" s="144"/>
    </row>
    <row r="692" s="1" customFormat="true" ht="12.75" hidden="false" customHeight="false" outlineLevel="0" collapsed="false">
      <c r="B692" s="2"/>
      <c r="D692" s="167"/>
      <c r="F692" s="4"/>
      <c r="G692" s="5"/>
      <c r="H692" s="6"/>
      <c r="I692" s="144"/>
      <c r="J692" s="144"/>
      <c r="K692" s="144"/>
      <c r="L692" s="144"/>
      <c r="M692" s="144"/>
      <c r="N692" s="144"/>
      <c r="O692" s="144"/>
      <c r="P692" s="144"/>
      <c r="Q692" s="144"/>
      <c r="R692" s="144"/>
    </row>
    <row r="693" s="1" customFormat="true" ht="12.75" hidden="false" customHeight="false" outlineLevel="0" collapsed="false">
      <c r="B693" s="2"/>
      <c r="D693" s="167"/>
      <c r="F693" s="4"/>
      <c r="G693" s="5"/>
      <c r="H693" s="6"/>
      <c r="I693" s="144"/>
      <c r="J693" s="144"/>
      <c r="K693" s="144"/>
      <c r="L693" s="144"/>
      <c r="M693" s="144"/>
      <c r="N693" s="144"/>
      <c r="O693" s="144"/>
      <c r="P693" s="144"/>
      <c r="Q693" s="144"/>
      <c r="R693" s="144"/>
    </row>
    <row r="694" s="1" customFormat="true" ht="12.75" hidden="false" customHeight="false" outlineLevel="0" collapsed="false">
      <c r="B694" s="2"/>
      <c r="D694" s="167"/>
      <c r="F694" s="4"/>
      <c r="G694" s="5"/>
      <c r="H694" s="6"/>
      <c r="I694" s="144"/>
      <c r="J694" s="144"/>
      <c r="K694" s="144"/>
      <c r="L694" s="144"/>
      <c r="M694" s="144"/>
      <c r="N694" s="144"/>
      <c r="O694" s="144"/>
      <c r="P694" s="144"/>
      <c r="Q694" s="144"/>
      <c r="R694" s="144"/>
    </row>
    <row r="695" s="1" customFormat="true" ht="12.75" hidden="false" customHeight="false" outlineLevel="0" collapsed="false">
      <c r="B695" s="2"/>
      <c r="D695" s="167"/>
      <c r="F695" s="4"/>
      <c r="G695" s="5"/>
      <c r="H695" s="6"/>
      <c r="I695" s="144"/>
      <c r="J695" s="144"/>
      <c r="K695" s="144"/>
      <c r="L695" s="144"/>
      <c r="M695" s="144"/>
      <c r="N695" s="144"/>
      <c r="O695" s="144"/>
      <c r="P695" s="144"/>
      <c r="Q695" s="144"/>
      <c r="R695" s="144"/>
    </row>
    <row r="696" s="1" customFormat="true" ht="12.75" hidden="false" customHeight="false" outlineLevel="0" collapsed="false">
      <c r="B696" s="2"/>
      <c r="D696" s="167"/>
      <c r="F696" s="4"/>
      <c r="G696" s="5"/>
      <c r="H696" s="6"/>
      <c r="I696" s="144"/>
      <c r="J696" s="144"/>
      <c r="K696" s="144"/>
      <c r="L696" s="144"/>
      <c r="M696" s="144"/>
      <c r="N696" s="144"/>
      <c r="O696" s="144"/>
      <c r="P696" s="144"/>
      <c r="Q696" s="144"/>
      <c r="R696" s="144"/>
    </row>
    <row r="697" s="1" customFormat="true" ht="12.75" hidden="false" customHeight="false" outlineLevel="0" collapsed="false">
      <c r="B697" s="2"/>
      <c r="D697" s="167"/>
      <c r="F697" s="4"/>
      <c r="G697" s="5"/>
      <c r="H697" s="6"/>
      <c r="I697" s="144"/>
      <c r="J697" s="144"/>
      <c r="K697" s="144"/>
      <c r="L697" s="144"/>
      <c r="M697" s="144"/>
      <c r="N697" s="144"/>
      <c r="O697" s="144"/>
      <c r="P697" s="144"/>
      <c r="Q697" s="144"/>
      <c r="R697" s="144"/>
    </row>
    <row r="698" s="1" customFormat="true" ht="12.75" hidden="false" customHeight="false" outlineLevel="0" collapsed="false">
      <c r="B698" s="2"/>
      <c r="D698" s="167"/>
      <c r="F698" s="4"/>
      <c r="G698" s="5"/>
      <c r="H698" s="6"/>
      <c r="I698" s="144"/>
      <c r="J698" s="144"/>
      <c r="K698" s="144"/>
      <c r="L698" s="144"/>
      <c r="M698" s="144"/>
      <c r="N698" s="144"/>
      <c r="O698" s="144"/>
      <c r="P698" s="144"/>
      <c r="Q698" s="144"/>
      <c r="R698" s="144"/>
    </row>
    <row r="699" s="1" customFormat="true" ht="12.75" hidden="false" customHeight="false" outlineLevel="0" collapsed="false">
      <c r="B699" s="2"/>
      <c r="D699" s="167"/>
      <c r="F699" s="4"/>
      <c r="G699" s="5"/>
      <c r="H699" s="6"/>
      <c r="I699" s="144"/>
      <c r="J699" s="144"/>
      <c r="K699" s="144"/>
      <c r="L699" s="144"/>
      <c r="M699" s="144"/>
      <c r="N699" s="144"/>
      <c r="O699" s="144"/>
      <c r="P699" s="144"/>
      <c r="Q699" s="144"/>
      <c r="R699" s="144"/>
    </row>
    <row r="700" s="1" customFormat="true" ht="12.75" hidden="false" customHeight="false" outlineLevel="0" collapsed="false">
      <c r="B700" s="2"/>
      <c r="D700" s="167"/>
      <c r="F700" s="4"/>
      <c r="G700" s="5"/>
      <c r="H700" s="6"/>
      <c r="I700" s="144"/>
      <c r="J700" s="144"/>
      <c r="K700" s="144"/>
      <c r="L700" s="144"/>
      <c r="M700" s="144"/>
      <c r="N700" s="144"/>
      <c r="O700" s="144"/>
      <c r="P700" s="144"/>
      <c r="Q700" s="144"/>
      <c r="R700" s="144"/>
    </row>
    <row r="701" s="1" customFormat="true" ht="12.75" hidden="false" customHeight="false" outlineLevel="0" collapsed="false">
      <c r="B701" s="2"/>
      <c r="D701" s="167"/>
      <c r="F701" s="4"/>
      <c r="G701" s="5"/>
      <c r="H701" s="6"/>
      <c r="I701" s="144"/>
      <c r="J701" s="144"/>
      <c r="K701" s="144"/>
      <c r="L701" s="144"/>
      <c r="M701" s="144"/>
      <c r="N701" s="144"/>
      <c r="O701" s="144"/>
      <c r="P701" s="144"/>
      <c r="Q701" s="144"/>
      <c r="R701" s="144"/>
    </row>
  </sheetData>
  <mergeCells count="15">
    <mergeCell ref="A2:H2"/>
    <mergeCell ref="A3:H3"/>
    <mergeCell ref="A6:G6"/>
    <mergeCell ref="A9:H9"/>
    <mergeCell ref="F595:H595"/>
    <mergeCell ref="F596:H596"/>
    <mergeCell ref="F597:H597"/>
    <mergeCell ref="C598:D598"/>
    <mergeCell ref="G602:H602"/>
    <mergeCell ref="F603:H603"/>
    <mergeCell ref="E605:G605"/>
    <mergeCell ref="C607:E612"/>
    <mergeCell ref="F610:H610"/>
    <mergeCell ref="F611:H611"/>
    <mergeCell ref="F612:H612"/>
  </mergeCells>
  <printOptions headings="false" gridLines="false" gridLinesSet="true" horizontalCentered="true" verticalCentered="false"/>
  <pageMargins left="0.7875" right="0.196527777777778" top="0.7875" bottom="0.7875"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L            &amp;A&amp;RPágina &amp;P de &amp;N</oddFooter>
  </headerFooter>
  <rowBreaks count="1" manualBreakCount="1">
    <brk id="5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
    </sheetView>
  </sheetViews>
  <sheetFormatPr defaultColWidth="9.13671875" defaultRowHeight="14.25" zeroHeight="false" outlineLevelRow="0" outlineLevelCol="0"/>
  <cols>
    <col collapsed="false" customWidth="true" hidden="false" outlineLevel="0" max="1" min="1" style="168" width="6.28"/>
    <col collapsed="false" customWidth="true" hidden="false" outlineLevel="0" max="2" min="2" style="169" width="39.13"/>
    <col collapsed="false" customWidth="true" hidden="false" outlineLevel="0" max="3" min="3" style="170" width="15.28"/>
    <col collapsed="false" customWidth="true" hidden="false" outlineLevel="0" max="4" min="4" style="171" width="10.71"/>
    <col collapsed="false" customWidth="true" hidden="false" outlineLevel="0" max="5" min="5" style="171" width="9.28"/>
    <col collapsed="false" customWidth="true" hidden="false" outlineLevel="0" max="6" min="6" style="172" width="8.99"/>
    <col collapsed="false" customWidth="true" hidden="false" outlineLevel="0" max="7" min="7" style="169" width="10.13"/>
    <col collapsed="false" customWidth="false" hidden="false" outlineLevel="0" max="8" min="8" style="173" width="9.14"/>
    <col collapsed="false" customWidth="true" hidden="false" outlineLevel="0" max="9" min="9" style="171" width="9.28"/>
    <col collapsed="false" customWidth="true" hidden="false" outlineLevel="0" max="10" min="10" style="172" width="8.99"/>
    <col collapsed="false" customWidth="true" hidden="false" outlineLevel="0" max="11" min="11" style="171" width="9.28"/>
    <col collapsed="false" customWidth="true" hidden="false" outlineLevel="0" max="12" min="12" style="172" width="8.99"/>
    <col collapsed="false" customWidth="true" hidden="false" outlineLevel="0" max="13" min="13" style="171" width="9.28"/>
    <col collapsed="false" customWidth="true" hidden="false" outlineLevel="0" max="14" min="14" style="172" width="8.99"/>
    <col collapsed="false" customWidth="true" hidden="false" outlineLevel="0" max="15" min="15" style="171" width="9.28"/>
    <col collapsed="false" customWidth="true" hidden="false" outlineLevel="0" max="16" min="16" style="172" width="8.99"/>
    <col collapsed="false" customWidth="true" hidden="false" outlineLevel="0" max="17" min="17" style="169" width="10.13"/>
    <col collapsed="false" customWidth="false" hidden="false" outlineLevel="0" max="18" min="18" style="173" width="9.14"/>
    <col collapsed="false" customWidth="true" hidden="false" outlineLevel="0" max="19" min="19" style="171" width="9.28"/>
    <col collapsed="false" customWidth="true" hidden="false" outlineLevel="0" max="20" min="20" style="172" width="8.99"/>
    <col collapsed="false" customWidth="false" hidden="false" outlineLevel="0" max="33" min="21" style="173" width="9.14"/>
    <col collapsed="false" customWidth="true" hidden="false" outlineLevel="0" max="34" min="34" style="173" width="9.28"/>
    <col collapsed="false" customWidth="false" hidden="false" outlineLevel="0" max="257" min="35" style="173" width="9.14"/>
  </cols>
  <sheetData>
    <row r="1" s="179" customFormat="true" ht="12.75" hidden="false" customHeight="false" outlineLevel="0" collapsed="false">
      <c r="A1" s="174"/>
      <c r="B1" s="174"/>
      <c r="C1" s="175"/>
      <c r="D1" s="176"/>
      <c r="E1" s="177"/>
      <c r="F1" s="4"/>
      <c r="G1" s="5"/>
      <c r="H1" s="6"/>
      <c r="I1" s="178"/>
      <c r="K1" s="178"/>
      <c r="M1" s="178"/>
      <c r="O1" s="178"/>
      <c r="Q1" s="5"/>
      <c r="R1" s="6"/>
      <c r="S1" s="178"/>
    </row>
    <row r="2" s="179" customFormat="true" ht="36.75" hidden="false" customHeight="true" outlineLevel="0" collapsed="false">
      <c r="A2" s="180"/>
      <c r="B2" s="180"/>
      <c r="C2" s="180"/>
      <c r="D2" s="180"/>
      <c r="E2" s="180"/>
      <c r="F2" s="180"/>
      <c r="G2" s="180"/>
      <c r="H2" s="180"/>
      <c r="I2" s="180"/>
      <c r="J2" s="180"/>
      <c r="K2" s="180"/>
      <c r="L2" s="180"/>
      <c r="M2" s="180"/>
      <c r="N2" s="180"/>
      <c r="O2" s="180"/>
      <c r="P2" s="180"/>
      <c r="Q2" s="180"/>
      <c r="R2" s="180"/>
      <c r="S2" s="180"/>
      <c r="T2" s="180"/>
    </row>
    <row r="3" s="179" customFormat="true" ht="18" hidden="false" customHeight="false" outlineLevel="0" collapsed="false">
      <c r="A3" s="181"/>
      <c r="B3" s="181"/>
      <c r="C3" s="181"/>
      <c r="D3" s="181"/>
      <c r="E3" s="181"/>
      <c r="F3" s="181"/>
      <c r="G3" s="181"/>
      <c r="H3" s="181"/>
      <c r="I3" s="181"/>
      <c r="J3" s="181"/>
      <c r="K3" s="181"/>
      <c r="L3" s="181"/>
      <c r="M3" s="181"/>
      <c r="N3" s="181"/>
      <c r="O3" s="181"/>
      <c r="P3" s="181"/>
      <c r="Q3" s="181"/>
      <c r="R3" s="181"/>
      <c r="S3" s="181"/>
      <c r="T3" s="181"/>
    </row>
    <row r="4" s="179" customFormat="true" ht="12.75" hidden="false" customHeight="false" outlineLevel="0" collapsed="false">
      <c r="A4" s="174"/>
      <c r="B4" s="174"/>
      <c r="C4" s="175"/>
      <c r="D4" s="176"/>
      <c r="E4" s="177"/>
      <c r="F4" s="4"/>
      <c r="G4" s="5"/>
      <c r="H4" s="6"/>
      <c r="I4" s="178"/>
      <c r="K4" s="178"/>
      <c r="M4" s="178"/>
      <c r="O4" s="178"/>
      <c r="Q4" s="5"/>
      <c r="R4" s="6"/>
      <c r="S4" s="178"/>
    </row>
    <row r="5" s="179" customFormat="true" ht="12.75" hidden="false" customHeight="false" outlineLevel="0" collapsed="false">
      <c r="A5" s="182" t="str">
        <f aca="false">'[3]Planilha orçamentária'!A5</f>
        <v>Proprietário: CAMARA MUNICIPAL DE LIMEIRA</v>
      </c>
      <c r="B5" s="183"/>
      <c r="C5" s="184"/>
      <c r="D5" s="185"/>
      <c r="E5" s="186"/>
      <c r="F5" s="16"/>
      <c r="G5" s="5"/>
      <c r="H5" s="6"/>
      <c r="I5" s="178"/>
      <c r="K5" s="178"/>
      <c r="M5" s="178"/>
      <c r="O5" s="178"/>
      <c r="Q5" s="5"/>
      <c r="R5" s="6"/>
      <c r="S5" s="178"/>
    </row>
    <row r="6" s="179" customFormat="true" ht="12.75" hidden="false" customHeight="false" outlineLevel="0" collapsed="false">
      <c r="A6" s="182" t="str">
        <f aca="false">'[3]Planilha orçamentária'!A6</f>
        <v>Obra : CONSTRUÇÃO DE EDIFICIO ADMINISTRATIVO, DE CONVÍVIO E GUARITA, RESERVATORIO DE INCENDIO E  AREA DE ESTACIONAMENTO NA CÂMARA MUNICIPAL DE LIMEIRA</v>
      </c>
      <c r="B6" s="183"/>
      <c r="C6" s="184"/>
      <c r="D6" s="187"/>
      <c r="E6" s="186"/>
      <c r="F6" s="16"/>
      <c r="G6" s="5"/>
      <c r="H6" s="6"/>
      <c r="I6" s="178"/>
      <c r="K6" s="178"/>
      <c r="M6" s="178"/>
      <c r="O6" s="178"/>
      <c r="Q6" s="5"/>
      <c r="R6" s="6"/>
      <c r="S6" s="178"/>
    </row>
    <row r="7" s="179" customFormat="true" ht="12.75" hidden="false" customHeight="false" outlineLevel="0" collapsed="false">
      <c r="A7" s="182" t="str">
        <f aca="false">'[3]Planilha orçamentária'!A7</f>
        <v>Local :  RUA PEDRO ZACARIAS , 70 - JD. SANTA LUIZA - LIMEIRA/SP</v>
      </c>
      <c r="B7" s="183"/>
      <c r="C7" s="184"/>
      <c r="D7" s="187"/>
      <c r="E7" s="177"/>
      <c r="F7" s="16"/>
      <c r="G7" s="5"/>
      <c r="H7" s="6"/>
      <c r="I7" s="178"/>
      <c r="K7" s="178"/>
      <c r="M7" s="178"/>
      <c r="O7" s="178"/>
      <c r="Q7" s="5"/>
      <c r="R7" s="6"/>
      <c r="S7" s="178"/>
    </row>
    <row r="8" customFormat="false" ht="14.25" hidden="false" customHeight="false" outlineLevel="0" collapsed="false">
      <c r="A8" s="188"/>
      <c r="B8" s="189"/>
      <c r="C8" s="171"/>
    </row>
    <row r="9" customFormat="false" ht="15.75" hidden="false" customHeight="false" outlineLevel="0" collapsed="false">
      <c r="A9" s="190" t="s">
        <v>222</v>
      </c>
      <c r="B9" s="190"/>
      <c r="C9" s="190"/>
      <c r="D9" s="190"/>
      <c r="E9" s="190"/>
      <c r="F9" s="190"/>
      <c r="G9" s="190"/>
      <c r="H9" s="190"/>
      <c r="I9" s="190"/>
      <c r="J9" s="190"/>
      <c r="K9" s="190"/>
      <c r="L9" s="190"/>
      <c r="M9" s="190"/>
      <c r="N9" s="190"/>
      <c r="O9" s="190"/>
      <c r="P9" s="190"/>
      <c r="Q9" s="190"/>
      <c r="R9" s="190"/>
      <c r="S9" s="190"/>
      <c r="T9" s="190"/>
    </row>
    <row r="10" customFormat="false" ht="15" hidden="false" customHeight="false" outlineLevel="0" collapsed="false">
      <c r="A10" s="191"/>
      <c r="B10" s="191"/>
      <c r="C10" s="191"/>
      <c r="D10" s="191"/>
      <c r="E10" s="191"/>
      <c r="F10" s="191"/>
      <c r="I10" s="191"/>
      <c r="J10" s="191"/>
      <c r="K10" s="191"/>
      <c r="L10" s="191"/>
      <c r="M10" s="191"/>
      <c r="N10" s="191"/>
      <c r="O10" s="191"/>
      <c r="P10" s="191"/>
      <c r="S10" s="191"/>
      <c r="T10" s="191"/>
    </row>
    <row r="11" s="196" customFormat="true" ht="14.1" hidden="false" customHeight="true" outlineLevel="0" collapsed="false">
      <c r="A11" s="192"/>
      <c r="B11" s="193"/>
      <c r="C11" s="194" t="s">
        <v>223</v>
      </c>
      <c r="D11" s="194" t="s">
        <v>224</v>
      </c>
      <c r="E11" s="195" t="s">
        <v>225</v>
      </c>
      <c r="F11" s="195"/>
      <c r="G11" s="195" t="s">
        <v>226</v>
      </c>
      <c r="H11" s="195"/>
      <c r="I11" s="195" t="s">
        <v>227</v>
      </c>
      <c r="J11" s="195"/>
      <c r="K11" s="195" t="s">
        <v>228</v>
      </c>
      <c r="L11" s="195"/>
      <c r="M11" s="195" t="s">
        <v>229</v>
      </c>
      <c r="N11" s="195"/>
      <c r="O11" s="195" t="s">
        <v>230</v>
      </c>
      <c r="P11" s="195"/>
      <c r="Q11" s="195" t="s">
        <v>231</v>
      </c>
      <c r="R11" s="195"/>
      <c r="S11" s="195" t="s">
        <v>232</v>
      </c>
      <c r="T11" s="195"/>
      <c r="U11" s="195" t="s">
        <v>233</v>
      </c>
      <c r="V11" s="195"/>
      <c r="W11" s="195" t="s">
        <v>234</v>
      </c>
      <c r="X11" s="195"/>
      <c r="Y11" s="195" t="s">
        <v>235</v>
      </c>
      <c r="Z11" s="195"/>
      <c r="AA11" s="195" t="s">
        <v>236</v>
      </c>
      <c r="AB11" s="195"/>
      <c r="AC11" s="195" t="s">
        <v>237</v>
      </c>
      <c r="AD11" s="195"/>
      <c r="AE11" s="195" t="s">
        <v>238</v>
      </c>
      <c r="AF11" s="195"/>
    </row>
    <row r="12" s="169" customFormat="true" ht="15.6" hidden="false" customHeight="true" outlineLevel="0" collapsed="false">
      <c r="A12" s="197" t="s">
        <v>239</v>
      </c>
      <c r="B12" s="197"/>
      <c r="C12" s="194"/>
      <c r="D12" s="194"/>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row>
    <row r="13" s="169" customFormat="true" ht="15.6" hidden="false" customHeight="true" outlineLevel="0" collapsed="false">
      <c r="A13" s="198"/>
      <c r="B13" s="199"/>
      <c r="C13" s="194"/>
      <c r="D13" s="194"/>
      <c r="E13" s="195" t="s">
        <v>240</v>
      </c>
      <c r="F13" s="195" t="s">
        <v>241</v>
      </c>
      <c r="G13" s="195" t="s">
        <v>240</v>
      </c>
      <c r="H13" s="195" t="s">
        <v>241</v>
      </c>
      <c r="I13" s="195" t="s">
        <v>240</v>
      </c>
      <c r="J13" s="195" t="s">
        <v>241</v>
      </c>
      <c r="K13" s="195" t="s">
        <v>240</v>
      </c>
      <c r="L13" s="195" t="s">
        <v>241</v>
      </c>
      <c r="M13" s="195" t="s">
        <v>240</v>
      </c>
      <c r="N13" s="195" t="s">
        <v>241</v>
      </c>
      <c r="O13" s="195" t="s">
        <v>240</v>
      </c>
      <c r="P13" s="195" t="s">
        <v>241</v>
      </c>
      <c r="Q13" s="195" t="s">
        <v>240</v>
      </c>
      <c r="R13" s="195" t="s">
        <v>241</v>
      </c>
      <c r="S13" s="195" t="s">
        <v>240</v>
      </c>
      <c r="T13" s="195" t="s">
        <v>241</v>
      </c>
      <c r="U13" s="195" t="s">
        <v>240</v>
      </c>
      <c r="V13" s="195" t="s">
        <v>241</v>
      </c>
      <c r="W13" s="195" t="s">
        <v>240</v>
      </c>
      <c r="X13" s="195" t="s">
        <v>241</v>
      </c>
      <c r="Y13" s="195" t="s">
        <v>240</v>
      </c>
      <c r="Z13" s="195" t="s">
        <v>241</v>
      </c>
      <c r="AA13" s="195" t="s">
        <v>240</v>
      </c>
      <c r="AB13" s="195" t="s">
        <v>241</v>
      </c>
      <c r="AC13" s="195" t="s">
        <v>240</v>
      </c>
      <c r="AD13" s="195" t="s">
        <v>241</v>
      </c>
      <c r="AE13" s="195" t="s">
        <v>240</v>
      </c>
      <c r="AF13" s="195" t="s">
        <v>241</v>
      </c>
    </row>
    <row r="14" s="169" customFormat="true" ht="15.6" hidden="false" customHeight="true" outlineLevel="0" collapsed="false">
      <c r="A14" s="200" t="n">
        <f aca="false">'[3]Planilha orçamentária'!A12</f>
        <v>1</v>
      </c>
      <c r="B14" s="200" t="str">
        <f aca="false">'[3]Planilha orçamentária'!D12</f>
        <v>SERVIÇOS PRELIMINARES</v>
      </c>
      <c r="C14" s="201" t="n">
        <f aca="false">'[3]Planilha orçamentária'!H21*(1+'[3]Planilha orçamentária'!E589)</f>
        <v>27284.2331226877</v>
      </c>
      <c r="D14" s="202" t="n">
        <f aca="false">C14/$C$58</f>
        <v>0.00717446884475489</v>
      </c>
      <c r="E14" s="203" t="n">
        <v>100</v>
      </c>
      <c r="F14" s="204" t="n">
        <f aca="false">E14</f>
        <v>100</v>
      </c>
      <c r="G14" s="203"/>
      <c r="H14" s="204" t="n">
        <f aca="false">F14+G14</f>
        <v>100</v>
      </c>
      <c r="I14" s="203"/>
      <c r="J14" s="205" t="n">
        <f aca="false">H14+I14</f>
        <v>100</v>
      </c>
      <c r="K14" s="203"/>
      <c r="L14" s="205" t="n">
        <f aca="false">J14+K14</f>
        <v>100</v>
      </c>
      <c r="M14" s="203"/>
      <c r="N14" s="205" t="n">
        <f aca="false">L14+M14</f>
        <v>100</v>
      </c>
      <c r="O14" s="203"/>
      <c r="P14" s="205" t="n">
        <f aca="false">N14+O14</f>
        <v>100</v>
      </c>
      <c r="Q14" s="203"/>
      <c r="R14" s="204" t="n">
        <f aca="false">P14+Q14</f>
        <v>100</v>
      </c>
      <c r="S14" s="203"/>
      <c r="T14" s="205" t="n">
        <f aca="false">R14+S14</f>
        <v>100</v>
      </c>
      <c r="U14" s="203"/>
      <c r="V14" s="205" t="n">
        <f aca="false">T14+U14</f>
        <v>100</v>
      </c>
      <c r="W14" s="203"/>
      <c r="X14" s="205" t="n">
        <f aca="false">V14+W14</f>
        <v>100</v>
      </c>
      <c r="Y14" s="203"/>
      <c r="Z14" s="205" t="n">
        <f aca="false">X14+Y14</f>
        <v>100</v>
      </c>
      <c r="AA14" s="203"/>
      <c r="AB14" s="205" t="n">
        <f aca="false">Z14+AA14</f>
        <v>100</v>
      </c>
      <c r="AC14" s="203"/>
      <c r="AD14" s="205" t="n">
        <f aca="false">AB14+AC14</f>
        <v>100</v>
      </c>
      <c r="AE14" s="203"/>
      <c r="AF14" s="205" t="n">
        <f aca="false">AD14+AE14</f>
        <v>100</v>
      </c>
      <c r="AH14" s="206"/>
      <c r="AI14" s="207"/>
      <c r="AJ14" s="207"/>
      <c r="AK14" s="207"/>
      <c r="AL14" s="207"/>
      <c r="AM14" s="207"/>
      <c r="AN14" s="207"/>
      <c r="AO14" s="207"/>
      <c r="AP14" s="207"/>
      <c r="AQ14" s="207"/>
      <c r="AR14" s="207"/>
      <c r="AS14" s="207"/>
    </row>
    <row r="15" s="169" customFormat="true" ht="15.6" hidden="false" customHeight="true" outlineLevel="0" collapsed="false">
      <c r="A15" s="208"/>
      <c r="B15" s="208"/>
      <c r="C15" s="209"/>
      <c r="D15" s="210"/>
      <c r="E15" s="211"/>
      <c r="F15" s="212"/>
      <c r="G15" s="211"/>
      <c r="H15" s="212"/>
      <c r="I15" s="211"/>
      <c r="J15" s="212"/>
      <c r="K15" s="211"/>
      <c r="L15" s="212"/>
      <c r="M15" s="211"/>
      <c r="N15" s="212"/>
      <c r="O15" s="211"/>
      <c r="P15" s="212"/>
      <c r="Q15" s="211"/>
      <c r="R15" s="212"/>
      <c r="S15" s="211"/>
      <c r="T15" s="212"/>
      <c r="U15" s="211"/>
      <c r="V15" s="212"/>
      <c r="W15" s="211"/>
      <c r="X15" s="212"/>
      <c r="Y15" s="211"/>
      <c r="Z15" s="212"/>
      <c r="AA15" s="211"/>
      <c r="AB15" s="212"/>
      <c r="AC15" s="211"/>
      <c r="AD15" s="212"/>
      <c r="AE15" s="211"/>
      <c r="AF15" s="212"/>
      <c r="AH15" s="206"/>
    </row>
    <row r="16" s="169" customFormat="true" ht="15.6" hidden="false" customHeight="true" outlineLevel="0" collapsed="false">
      <c r="A16" s="208" t="n">
        <f aca="false">'[3]Planilha orçamentária'!A23</f>
        <v>2</v>
      </c>
      <c r="B16" s="208" t="str">
        <f aca="false">'[3]Planilha orçamentária'!D23</f>
        <v>DEMOLIÇÕES, RETIRADAS E REMOÇÕES</v>
      </c>
      <c r="C16" s="209" t="n">
        <f aca="false">'[3]Planilha orçamentária'!H45*(1+'[3]Planilha orçamentária'!E589)</f>
        <v>60613.5681199985</v>
      </c>
      <c r="D16" s="213" t="n">
        <f aca="false">C16/$C$58</f>
        <v>0.015938514895797</v>
      </c>
      <c r="E16" s="214" t="n">
        <v>80</v>
      </c>
      <c r="F16" s="215" t="n">
        <f aca="false">E16</f>
        <v>80</v>
      </c>
      <c r="G16" s="216" t="n">
        <v>20</v>
      </c>
      <c r="H16" s="215" t="n">
        <f aca="false">F16+G16</f>
        <v>100</v>
      </c>
      <c r="I16" s="216"/>
      <c r="J16" s="215" t="n">
        <f aca="false">H16+I16</f>
        <v>100</v>
      </c>
      <c r="K16" s="216"/>
      <c r="L16" s="215" t="n">
        <f aca="false">J16+K16</f>
        <v>100</v>
      </c>
      <c r="M16" s="216"/>
      <c r="N16" s="215" t="n">
        <f aca="false">L16+M16</f>
        <v>100</v>
      </c>
      <c r="O16" s="216"/>
      <c r="P16" s="215" t="n">
        <f aca="false">N16+O16</f>
        <v>100</v>
      </c>
      <c r="Q16" s="216"/>
      <c r="R16" s="215" t="n">
        <f aca="false">P16+Q16</f>
        <v>100</v>
      </c>
      <c r="S16" s="216"/>
      <c r="T16" s="215" t="n">
        <f aca="false">R16+S16</f>
        <v>100</v>
      </c>
      <c r="U16" s="216"/>
      <c r="V16" s="215" t="n">
        <f aca="false">T16+U16</f>
        <v>100</v>
      </c>
      <c r="W16" s="216"/>
      <c r="X16" s="215" t="n">
        <f aca="false">V16+W16</f>
        <v>100</v>
      </c>
      <c r="Y16" s="216"/>
      <c r="Z16" s="215" t="n">
        <f aca="false">X16+Y16</f>
        <v>100</v>
      </c>
      <c r="AA16" s="216"/>
      <c r="AB16" s="215" t="n">
        <f aca="false">Z16+AA16</f>
        <v>100</v>
      </c>
      <c r="AC16" s="216"/>
      <c r="AD16" s="215" t="n">
        <f aca="false">AB16+AC16</f>
        <v>100</v>
      </c>
      <c r="AE16" s="216"/>
      <c r="AF16" s="215" t="n">
        <f aca="false">AD16+AE16</f>
        <v>100</v>
      </c>
      <c r="AH16" s="206"/>
    </row>
    <row r="17" s="169" customFormat="true" ht="15.6" hidden="false" customHeight="true" outlineLevel="0" collapsed="false">
      <c r="A17" s="208"/>
      <c r="B17" s="208"/>
      <c r="C17" s="209"/>
      <c r="D17" s="210"/>
      <c r="E17" s="216"/>
      <c r="F17" s="215"/>
      <c r="G17" s="216"/>
      <c r="H17" s="215"/>
      <c r="I17" s="216"/>
      <c r="J17" s="215"/>
      <c r="K17" s="216"/>
      <c r="L17" s="215"/>
      <c r="M17" s="216"/>
      <c r="N17" s="215"/>
      <c r="O17" s="216"/>
      <c r="P17" s="215"/>
      <c r="Q17" s="216"/>
      <c r="R17" s="215"/>
      <c r="S17" s="216"/>
      <c r="T17" s="215"/>
      <c r="U17" s="216"/>
      <c r="V17" s="215"/>
      <c r="W17" s="216"/>
      <c r="X17" s="215"/>
      <c r="Y17" s="216"/>
      <c r="Z17" s="215"/>
      <c r="AA17" s="216"/>
      <c r="AB17" s="215"/>
      <c r="AC17" s="216"/>
      <c r="AD17" s="215"/>
      <c r="AE17" s="216"/>
      <c r="AF17" s="215"/>
      <c r="AH17" s="206"/>
    </row>
    <row r="18" s="169" customFormat="true" ht="15.6" hidden="false" customHeight="true" outlineLevel="0" collapsed="false">
      <c r="A18" s="208" t="n">
        <f aca="false">'[3]Planilha orçamentária'!A47</f>
        <v>3</v>
      </c>
      <c r="B18" s="208" t="str">
        <f aca="false">'[3]Planilha orçamentária'!D47</f>
        <v>MOVIMENTO DE TERRA</v>
      </c>
      <c r="C18" s="209" t="n">
        <f aca="false">'[3]Planilha orçamentária'!H52*(1+'[3]Planilha orçamentária'!E589)</f>
        <v>11043.2419055965</v>
      </c>
      <c r="D18" s="213" t="n">
        <f aca="false">C18/$C$58</f>
        <v>0.00290385273577332</v>
      </c>
      <c r="E18" s="214" t="n">
        <v>95</v>
      </c>
      <c r="F18" s="215" t="n">
        <f aca="false">E18</f>
        <v>95</v>
      </c>
      <c r="G18" s="216" t="n">
        <v>5</v>
      </c>
      <c r="H18" s="215" t="n">
        <f aca="false">F18+G18</f>
        <v>100</v>
      </c>
      <c r="I18" s="216"/>
      <c r="J18" s="215" t="n">
        <f aca="false">H18+I18</f>
        <v>100</v>
      </c>
      <c r="K18" s="216"/>
      <c r="L18" s="215" t="n">
        <f aca="false">J18+K18</f>
        <v>100</v>
      </c>
      <c r="M18" s="216"/>
      <c r="N18" s="215" t="n">
        <f aca="false">L18+M18</f>
        <v>100</v>
      </c>
      <c r="O18" s="216"/>
      <c r="P18" s="215" t="n">
        <f aca="false">N18+O18</f>
        <v>100</v>
      </c>
      <c r="Q18" s="216"/>
      <c r="R18" s="215" t="n">
        <f aca="false">P18+Q18</f>
        <v>100</v>
      </c>
      <c r="S18" s="216"/>
      <c r="T18" s="215" t="n">
        <f aca="false">R18+S18</f>
        <v>100</v>
      </c>
      <c r="U18" s="216"/>
      <c r="V18" s="215" t="n">
        <f aca="false">T18+U18</f>
        <v>100</v>
      </c>
      <c r="W18" s="216"/>
      <c r="X18" s="215" t="n">
        <f aca="false">V18+W18</f>
        <v>100</v>
      </c>
      <c r="Y18" s="216"/>
      <c r="Z18" s="215" t="n">
        <f aca="false">X18+Y18</f>
        <v>100</v>
      </c>
      <c r="AA18" s="216"/>
      <c r="AB18" s="215" t="n">
        <f aca="false">Z18+AA18</f>
        <v>100</v>
      </c>
      <c r="AC18" s="216"/>
      <c r="AD18" s="215" t="n">
        <f aca="false">AB18+AC18</f>
        <v>100</v>
      </c>
      <c r="AE18" s="216"/>
      <c r="AF18" s="215" t="n">
        <f aca="false">AD18+AE18</f>
        <v>100</v>
      </c>
      <c r="AH18" s="206"/>
    </row>
    <row r="19" s="169" customFormat="true" ht="15.6" hidden="false" customHeight="true" outlineLevel="0" collapsed="false">
      <c r="A19" s="208"/>
      <c r="B19" s="208"/>
      <c r="C19" s="209"/>
      <c r="D19" s="210"/>
      <c r="E19" s="216"/>
      <c r="F19" s="215"/>
      <c r="G19" s="216"/>
      <c r="H19" s="215"/>
      <c r="I19" s="216"/>
      <c r="J19" s="215"/>
      <c r="K19" s="216"/>
      <c r="L19" s="215"/>
      <c r="M19" s="216"/>
      <c r="N19" s="215"/>
      <c r="O19" s="216"/>
      <c r="P19" s="215"/>
      <c r="Q19" s="216"/>
      <c r="R19" s="215"/>
      <c r="S19" s="216"/>
      <c r="T19" s="215"/>
      <c r="U19" s="216"/>
      <c r="V19" s="215"/>
      <c r="W19" s="216"/>
      <c r="X19" s="215"/>
      <c r="Y19" s="216"/>
      <c r="Z19" s="215"/>
      <c r="AA19" s="216"/>
      <c r="AB19" s="215"/>
      <c r="AC19" s="216"/>
      <c r="AD19" s="215"/>
      <c r="AE19" s="216"/>
      <c r="AF19" s="215"/>
      <c r="AH19" s="206"/>
    </row>
    <row r="20" s="169" customFormat="true" ht="15.6" hidden="false" customHeight="true" outlineLevel="0" collapsed="false">
      <c r="A20" s="208" t="n">
        <f aca="false">'[3]Planilha orçamentária'!A54</f>
        <v>4</v>
      </c>
      <c r="B20" s="208" t="str">
        <f aca="false">'[3]Planilha orçamentária'!D54</f>
        <v>INFRA ESTRUTURA</v>
      </c>
      <c r="C20" s="209" t="n">
        <f aca="false">'[3]Planilha orçamentária'!H114*(1+'[3]Planilha orçamentária'!E589)</f>
        <v>395761.939129935</v>
      </c>
      <c r="D20" s="213" t="n">
        <f aca="false">C20/$C$58</f>
        <v>0.104066758609626</v>
      </c>
      <c r="E20" s="214"/>
      <c r="F20" s="215" t="n">
        <f aca="false">E20</f>
        <v>0</v>
      </c>
      <c r="G20" s="216" t="n">
        <v>55</v>
      </c>
      <c r="H20" s="215" t="n">
        <f aca="false">F20+G20</f>
        <v>55</v>
      </c>
      <c r="I20" s="216" t="n">
        <v>45</v>
      </c>
      <c r="J20" s="215" t="n">
        <f aca="false">H20+I20</f>
        <v>100</v>
      </c>
      <c r="K20" s="216"/>
      <c r="L20" s="215" t="n">
        <f aca="false">J20+K20</f>
        <v>100</v>
      </c>
      <c r="M20" s="216"/>
      <c r="N20" s="215" t="n">
        <f aca="false">L20+M20</f>
        <v>100</v>
      </c>
      <c r="O20" s="216"/>
      <c r="P20" s="215" t="n">
        <f aca="false">N20+O20</f>
        <v>100</v>
      </c>
      <c r="Q20" s="216"/>
      <c r="R20" s="215" t="n">
        <f aca="false">P20+Q20</f>
        <v>100</v>
      </c>
      <c r="S20" s="216"/>
      <c r="T20" s="215" t="n">
        <f aca="false">R20+S20</f>
        <v>100</v>
      </c>
      <c r="U20" s="216"/>
      <c r="V20" s="215" t="n">
        <f aca="false">T20+U20</f>
        <v>100</v>
      </c>
      <c r="W20" s="216"/>
      <c r="X20" s="215" t="n">
        <f aca="false">V20+W20</f>
        <v>100</v>
      </c>
      <c r="Y20" s="216"/>
      <c r="Z20" s="215" t="n">
        <f aca="false">X20+Y20</f>
        <v>100</v>
      </c>
      <c r="AA20" s="216"/>
      <c r="AB20" s="215" t="n">
        <f aca="false">Z20+AA20</f>
        <v>100</v>
      </c>
      <c r="AC20" s="216"/>
      <c r="AD20" s="215" t="n">
        <f aca="false">AB20+AC20</f>
        <v>100</v>
      </c>
      <c r="AE20" s="216"/>
      <c r="AF20" s="215" t="n">
        <f aca="false">AD20+AE20</f>
        <v>100</v>
      </c>
      <c r="AH20" s="206"/>
    </row>
    <row r="21" s="169" customFormat="true" ht="15.6" hidden="false" customHeight="true" outlineLevel="0" collapsed="false">
      <c r="A21" s="208"/>
      <c r="B21" s="208"/>
      <c r="C21" s="209"/>
      <c r="D21" s="217"/>
      <c r="E21" s="216"/>
      <c r="F21" s="215"/>
      <c r="G21" s="216"/>
      <c r="H21" s="215"/>
      <c r="I21" s="216"/>
      <c r="J21" s="215"/>
      <c r="K21" s="216"/>
      <c r="L21" s="215"/>
      <c r="M21" s="216"/>
      <c r="N21" s="215"/>
      <c r="O21" s="216"/>
      <c r="P21" s="215"/>
      <c r="Q21" s="216"/>
      <c r="R21" s="215"/>
      <c r="S21" s="216"/>
      <c r="T21" s="215"/>
      <c r="U21" s="216"/>
      <c r="V21" s="215"/>
      <c r="W21" s="216"/>
      <c r="X21" s="215"/>
      <c r="Y21" s="216"/>
      <c r="Z21" s="215"/>
      <c r="AA21" s="216"/>
      <c r="AB21" s="215"/>
      <c r="AC21" s="216"/>
      <c r="AD21" s="215"/>
      <c r="AE21" s="216"/>
      <c r="AF21" s="215"/>
      <c r="AH21" s="206"/>
    </row>
    <row r="22" s="169" customFormat="true" ht="15.6" hidden="false" customHeight="true" outlineLevel="0" collapsed="false">
      <c r="A22" s="208" t="n">
        <f aca="false">'[3]Planilha orçamentária'!A116</f>
        <v>5</v>
      </c>
      <c r="B22" s="208" t="str">
        <f aca="false">'[3]Planilha orçamentária'!D116</f>
        <v>SUPERESTRUTURA</v>
      </c>
      <c r="C22" s="209" t="n">
        <f aca="false">'[3]Planilha orçamentária'!H141*(1+'[3]Planilha orçamentária'!E589)</f>
        <v>721321.403376682</v>
      </c>
      <c r="D22" s="213" t="n">
        <f aca="false">C22/$C$58</f>
        <v>0.189673571264043</v>
      </c>
      <c r="E22" s="214"/>
      <c r="F22" s="215" t="n">
        <f aca="false">E22</f>
        <v>0</v>
      </c>
      <c r="G22" s="216"/>
      <c r="H22" s="215" t="n">
        <f aca="false">F22+G22</f>
        <v>0</v>
      </c>
      <c r="I22" s="216" t="n">
        <v>15</v>
      </c>
      <c r="J22" s="215" t="n">
        <f aca="false">H22+I22</f>
        <v>15</v>
      </c>
      <c r="K22" s="216" t="n">
        <v>20</v>
      </c>
      <c r="L22" s="215" t="n">
        <f aca="false">J22+K22</f>
        <v>35</v>
      </c>
      <c r="M22" s="216" t="n">
        <v>25</v>
      </c>
      <c r="N22" s="215" t="n">
        <f aca="false">L22+M22</f>
        <v>60</v>
      </c>
      <c r="O22" s="216" t="n">
        <v>15</v>
      </c>
      <c r="P22" s="215" t="n">
        <f aca="false">N22+O22</f>
        <v>75</v>
      </c>
      <c r="Q22" s="216" t="n">
        <v>25</v>
      </c>
      <c r="R22" s="215" t="n">
        <f aca="false">P22+Q22</f>
        <v>100</v>
      </c>
      <c r="S22" s="216"/>
      <c r="T22" s="215" t="n">
        <f aca="false">R22+S22</f>
        <v>100</v>
      </c>
      <c r="U22" s="216"/>
      <c r="V22" s="215" t="n">
        <f aca="false">T22+U22</f>
        <v>100</v>
      </c>
      <c r="W22" s="216"/>
      <c r="X22" s="215" t="n">
        <f aca="false">V22+W22</f>
        <v>100</v>
      </c>
      <c r="Y22" s="216"/>
      <c r="Z22" s="215" t="n">
        <f aca="false">X22+Y22</f>
        <v>100</v>
      </c>
      <c r="AA22" s="216"/>
      <c r="AB22" s="215" t="n">
        <f aca="false">Z22+AA22</f>
        <v>100</v>
      </c>
      <c r="AC22" s="216"/>
      <c r="AD22" s="215" t="n">
        <f aca="false">AB22+AC22</f>
        <v>100</v>
      </c>
      <c r="AE22" s="216"/>
      <c r="AF22" s="215" t="n">
        <f aca="false">AD22+AE22</f>
        <v>100</v>
      </c>
      <c r="AH22" s="206"/>
    </row>
    <row r="23" s="169" customFormat="true" ht="15.6" hidden="false" customHeight="true" outlineLevel="0" collapsed="false">
      <c r="A23" s="208"/>
      <c r="B23" s="208"/>
      <c r="C23" s="209"/>
      <c r="D23" s="210"/>
      <c r="E23" s="216"/>
      <c r="F23" s="215"/>
      <c r="G23" s="216"/>
      <c r="H23" s="215"/>
      <c r="I23" s="216"/>
      <c r="J23" s="215"/>
      <c r="K23" s="216"/>
      <c r="L23" s="215"/>
      <c r="M23" s="216"/>
      <c r="N23" s="215"/>
      <c r="O23" s="216"/>
      <c r="P23" s="215"/>
      <c r="Q23" s="216"/>
      <c r="R23" s="215"/>
      <c r="S23" s="216"/>
      <c r="T23" s="215"/>
      <c r="U23" s="216"/>
      <c r="V23" s="215"/>
      <c r="W23" s="216"/>
      <c r="X23" s="215"/>
      <c r="Y23" s="216"/>
      <c r="Z23" s="215"/>
      <c r="AA23" s="216"/>
      <c r="AB23" s="215"/>
      <c r="AC23" s="216"/>
      <c r="AD23" s="215"/>
      <c r="AE23" s="216"/>
      <c r="AF23" s="215"/>
      <c r="AH23" s="206"/>
    </row>
    <row r="24" s="169" customFormat="true" ht="15.6" hidden="false" customHeight="true" outlineLevel="0" collapsed="false">
      <c r="A24" s="208" t="n">
        <f aca="false">'[3]Planilha orçamentária'!A144</f>
        <v>6</v>
      </c>
      <c r="B24" s="208" t="str">
        <f aca="false">'[3]Planilha orçamentária'!D144</f>
        <v>PAREDES E PAINÉIS</v>
      </c>
      <c r="C24" s="209" t="n">
        <f aca="false">'[3]Planilha orçamentária'!H167*(1+'[3]Planilha orçamentária'!E589)</f>
        <v>183830.096775619</v>
      </c>
      <c r="D24" s="213" t="n">
        <f aca="false">C24/$C$58</f>
        <v>0.0483386612375871</v>
      </c>
      <c r="E24" s="214"/>
      <c r="F24" s="215" t="n">
        <f aca="false">E24</f>
        <v>0</v>
      </c>
      <c r="G24" s="216"/>
      <c r="H24" s="215" t="n">
        <f aca="false">F24+G24</f>
        <v>0</v>
      </c>
      <c r="I24" s="216"/>
      <c r="J24" s="215" t="n">
        <f aca="false">H24+I24</f>
        <v>0</v>
      </c>
      <c r="K24" s="216" t="n">
        <v>25</v>
      </c>
      <c r="L24" s="215" t="n">
        <f aca="false">J24+K24</f>
        <v>25</v>
      </c>
      <c r="M24" s="216" t="n">
        <v>45</v>
      </c>
      <c r="N24" s="215" t="n">
        <f aca="false">L24+M24</f>
        <v>70</v>
      </c>
      <c r="O24" s="216" t="n">
        <v>25</v>
      </c>
      <c r="P24" s="215" t="n">
        <f aca="false">N24+O24</f>
        <v>95</v>
      </c>
      <c r="Q24" s="216" t="n">
        <v>5</v>
      </c>
      <c r="R24" s="215" t="n">
        <f aca="false">P24+Q24</f>
        <v>100</v>
      </c>
      <c r="S24" s="216"/>
      <c r="T24" s="215" t="n">
        <f aca="false">R24+S24</f>
        <v>100</v>
      </c>
      <c r="U24" s="216"/>
      <c r="V24" s="215" t="n">
        <f aca="false">T24+U24</f>
        <v>100</v>
      </c>
      <c r="W24" s="216"/>
      <c r="X24" s="215" t="n">
        <f aca="false">V24+W24</f>
        <v>100</v>
      </c>
      <c r="Y24" s="216"/>
      <c r="Z24" s="215" t="n">
        <f aca="false">X24+Y24</f>
        <v>100</v>
      </c>
      <c r="AA24" s="216"/>
      <c r="AB24" s="215" t="n">
        <f aca="false">Z24+AA24</f>
        <v>100</v>
      </c>
      <c r="AC24" s="216"/>
      <c r="AD24" s="215" t="n">
        <f aca="false">AB24+AC24</f>
        <v>100</v>
      </c>
      <c r="AE24" s="216"/>
      <c r="AF24" s="215" t="n">
        <f aca="false">AD24+AE24</f>
        <v>100</v>
      </c>
      <c r="AH24" s="206"/>
    </row>
    <row r="25" s="169" customFormat="true" ht="15.6" hidden="false" customHeight="true" outlineLevel="0" collapsed="false">
      <c r="A25" s="208"/>
      <c r="B25" s="208"/>
      <c r="C25" s="209"/>
      <c r="D25" s="213"/>
      <c r="E25" s="216"/>
      <c r="F25" s="215"/>
      <c r="G25" s="216"/>
      <c r="H25" s="215"/>
      <c r="I25" s="216"/>
      <c r="J25" s="215"/>
      <c r="K25" s="216"/>
      <c r="L25" s="215"/>
      <c r="M25" s="216"/>
      <c r="N25" s="215"/>
      <c r="O25" s="216"/>
      <c r="P25" s="215"/>
      <c r="Q25" s="216"/>
      <c r="R25" s="215"/>
      <c r="S25" s="216"/>
      <c r="T25" s="215"/>
      <c r="U25" s="216"/>
      <c r="V25" s="215"/>
      <c r="W25" s="216"/>
      <c r="X25" s="215"/>
      <c r="Y25" s="216"/>
      <c r="Z25" s="215"/>
      <c r="AA25" s="216"/>
      <c r="AB25" s="215"/>
      <c r="AC25" s="216"/>
      <c r="AD25" s="215"/>
      <c r="AE25" s="216"/>
      <c r="AF25" s="215"/>
      <c r="AH25" s="206"/>
    </row>
    <row r="26" s="169" customFormat="true" ht="15.6" hidden="false" customHeight="true" outlineLevel="0" collapsed="false">
      <c r="A26" s="208" t="n">
        <f aca="false">'[3]Planilha orçamentária'!A169</f>
        <v>7</v>
      </c>
      <c r="B26" s="208" t="str">
        <f aca="false">'[3]Planilha orçamentária'!D169</f>
        <v>COBERTURA</v>
      </c>
      <c r="C26" s="209" t="n">
        <f aca="false">'[3]Planilha orçamentária'!H192*(1+'[3]Planilha orçamentária'!E589)</f>
        <v>134562.534676793</v>
      </c>
      <c r="D26" s="213" t="n">
        <f aca="false">C26/$C$58</f>
        <v>0.0353836117866595</v>
      </c>
      <c r="E26" s="214"/>
      <c r="F26" s="215" t="n">
        <f aca="false">E26</f>
        <v>0</v>
      </c>
      <c r="G26" s="216"/>
      <c r="H26" s="215" t="n">
        <f aca="false">F26+G26</f>
        <v>0</v>
      </c>
      <c r="I26" s="216"/>
      <c r="J26" s="215" t="n">
        <f aca="false">H26+I26</f>
        <v>0</v>
      </c>
      <c r="K26" s="216"/>
      <c r="L26" s="215" t="n">
        <f aca="false">J26+K26</f>
        <v>0</v>
      </c>
      <c r="M26" s="216"/>
      <c r="N26" s="215" t="n">
        <f aca="false">L26+M26</f>
        <v>0</v>
      </c>
      <c r="O26" s="216"/>
      <c r="P26" s="215" t="n">
        <f aca="false">N26+O26</f>
        <v>0</v>
      </c>
      <c r="Q26" s="216" t="n">
        <v>85</v>
      </c>
      <c r="R26" s="215" t="n">
        <f aca="false">P26+Q26</f>
        <v>85</v>
      </c>
      <c r="S26" s="216"/>
      <c r="T26" s="215" t="n">
        <f aca="false">R26+S26</f>
        <v>85</v>
      </c>
      <c r="U26" s="216" t="n">
        <v>15</v>
      </c>
      <c r="V26" s="215" t="n">
        <f aca="false">T26+U26</f>
        <v>100</v>
      </c>
      <c r="W26" s="216"/>
      <c r="X26" s="215" t="n">
        <f aca="false">V26+W26</f>
        <v>100</v>
      </c>
      <c r="Y26" s="216"/>
      <c r="Z26" s="215" t="n">
        <f aca="false">X26+Y26</f>
        <v>100</v>
      </c>
      <c r="AA26" s="216"/>
      <c r="AB26" s="215" t="n">
        <f aca="false">Z26+AA26</f>
        <v>100</v>
      </c>
      <c r="AC26" s="216"/>
      <c r="AD26" s="215" t="n">
        <f aca="false">AB26+AC26</f>
        <v>100</v>
      </c>
      <c r="AE26" s="216"/>
      <c r="AF26" s="215" t="n">
        <f aca="false">AD26+AE26</f>
        <v>100</v>
      </c>
      <c r="AH26" s="206"/>
    </row>
    <row r="27" s="169" customFormat="true" ht="15.6" hidden="false" customHeight="true" outlineLevel="0" collapsed="false">
      <c r="A27" s="208"/>
      <c r="B27" s="208"/>
      <c r="C27" s="209"/>
      <c r="D27" s="210"/>
      <c r="E27" s="216"/>
      <c r="F27" s="215"/>
      <c r="G27" s="216"/>
      <c r="H27" s="215"/>
      <c r="I27" s="216"/>
      <c r="J27" s="215"/>
      <c r="K27" s="216"/>
      <c r="L27" s="215"/>
      <c r="M27" s="216"/>
      <c r="N27" s="215"/>
      <c r="O27" s="216"/>
      <c r="P27" s="215"/>
      <c r="Q27" s="216"/>
      <c r="R27" s="215"/>
      <c r="S27" s="216"/>
      <c r="T27" s="215"/>
      <c r="U27" s="216"/>
      <c r="V27" s="215"/>
      <c r="W27" s="216"/>
      <c r="X27" s="215"/>
      <c r="Y27" s="216"/>
      <c r="Z27" s="215"/>
      <c r="AA27" s="216"/>
      <c r="AB27" s="215"/>
      <c r="AC27" s="216"/>
      <c r="AD27" s="215"/>
      <c r="AE27" s="216"/>
      <c r="AF27" s="215"/>
      <c r="AH27" s="206"/>
    </row>
    <row r="28" s="169" customFormat="true" ht="15.6" hidden="false" customHeight="true" outlineLevel="0" collapsed="false">
      <c r="A28" s="208" t="n">
        <f aca="false">'[3]Planilha orçamentária'!A194</f>
        <v>8</v>
      </c>
      <c r="B28" s="208" t="str">
        <f aca="false">'[3]Planilha orçamentária'!D194</f>
        <v>ESQUADRIAS METÁLICAS</v>
      </c>
      <c r="C28" s="209" t="n">
        <f aca="false">'[3]Planilha orçamentária'!H211*(1+'[3]Planilha orçamentária'!E589)</f>
        <v>170514.020392519</v>
      </c>
      <c r="D28" s="213" t="n">
        <f aca="false">C28/$C$58</f>
        <v>0.0448371600330146</v>
      </c>
      <c r="E28" s="214"/>
      <c r="F28" s="215" t="n">
        <f aca="false">E28</f>
        <v>0</v>
      </c>
      <c r="G28" s="216"/>
      <c r="H28" s="215" t="n">
        <f aca="false">F28+G28</f>
        <v>0</v>
      </c>
      <c r="I28" s="216"/>
      <c r="J28" s="215" t="n">
        <f aca="false">H28+I28</f>
        <v>0</v>
      </c>
      <c r="K28" s="216"/>
      <c r="L28" s="215" t="n">
        <f aca="false">J28+K28</f>
        <v>0</v>
      </c>
      <c r="M28" s="216" t="n">
        <v>25</v>
      </c>
      <c r="N28" s="215" t="n">
        <f aca="false">L28+M28</f>
        <v>25</v>
      </c>
      <c r="O28" s="216"/>
      <c r="P28" s="215" t="n">
        <f aca="false">N28+O28</f>
        <v>25</v>
      </c>
      <c r="Q28" s="216" t="n">
        <v>20</v>
      </c>
      <c r="R28" s="215" t="n">
        <f aca="false">P28+Q28</f>
        <v>45</v>
      </c>
      <c r="S28" s="216"/>
      <c r="T28" s="215" t="n">
        <f aca="false">R28+S28</f>
        <v>45</v>
      </c>
      <c r="U28" s="216"/>
      <c r="V28" s="215" t="n">
        <f aca="false">T28+U28</f>
        <v>45</v>
      </c>
      <c r="W28" s="216" t="n">
        <v>55</v>
      </c>
      <c r="X28" s="215" t="n">
        <f aca="false">V28+W28</f>
        <v>100</v>
      </c>
      <c r="Y28" s="216"/>
      <c r="Z28" s="215" t="n">
        <f aca="false">X28+Y28</f>
        <v>100</v>
      </c>
      <c r="AA28" s="216"/>
      <c r="AB28" s="215" t="n">
        <f aca="false">Z28+AA28</f>
        <v>100</v>
      </c>
      <c r="AC28" s="216"/>
      <c r="AD28" s="215" t="n">
        <f aca="false">AB28+AC28</f>
        <v>100</v>
      </c>
      <c r="AE28" s="216"/>
      <c r="AF28" s="215" t="n">
        <f aca="false">AD28+AE28</f>
        <v>100</v>
      </c>
      <c r="AH28" s="206"/>
    </row>
    <row r="29" s="169" customFormat="true" ht="15.6" hidden="false" customHeight="true" outlineLevel="0" collapsed="false">
      <c r="A29" s="208"/>
      <c r="B29" s="208"/>
      <c r="C29" s="209"/>
      <c r="D29" s="210"/>
      <c r="E29" s="216"/>
      <c r="F29" s="215"/>
      <c r="G29" s="216"/>
      <c r="H29" s="215"/>
      <c r="I29" s="216"/>
      <c r="J29" s="215"/>
      <c r="K29" s="216"/>
      <c r="L29" s="215"/>
      <c r="M29" s="216"/>
      <c r="N29" s="215"/>
      <c r="O29" s="216"/>
      <c r="P29" s="215"/>
      <c r="Q29" s="216"/>
      <c r="R29" s="215"/>
      <c r="S29" s="216"/>
      <c r="T29" s="215"/>
      <c r="U29" s="216"/>
      <c r="V29" s="215"/>
      <c r="W29" s="216"/>
      <c r="X29" s="215"/>
      <c r="Y29" s="216"/>
      <c r="Z29" s="215"/>
      <c r="AA29" s="216"/>
      <c r="AB29" s="215"/>
      <c r="AC29" s="216"/>
      <c r="AD29" s="215"/>
      <c r="AE29" s="216"/>
      <c r="AF29" s="215"/>
      <c r="AH29" s="206"/>
    </row>
    <row r="30" s="169" customFormat="true" ht="15.6" hidden="false" customHeight="true" outlineLevel="0" collapsed="false">
      <c r="A30" s="208" t="n">
        <f aca="false">'[3]Planilha orçamentária'!A213</f>
        <v>9</v>
      </c>
      <c r="B30" s="208" t="str">
        <f aca="false">'[3]Planilha orçamentária'!D213</f>
        <v>ESQUADRIAS MADEIRA</v>
      </c>
      <c r="C30" s="209" t="n">
        <f aca="false">'[3]Planilha orçamentária'!H219*(1+'[3]Planilha orçamentária'!E589)</f>
        <v>12055.4682024471</v>
      </c>
      <c r="D30" s="213" t="n">
        <f aca="false">C30/$C$58</f>
        <v>0.00317002059902021</v>
      </c>
      <c r="E30" s="214"/>
      <c r="F30" s="215" t="n">
        <f aca="false">E30</f>
        <v>0</v>
      </c>
      <c r="G30" s="216"/>
      <c r="H30" s="215" t="n">
        <f aca="false">F30+G30</f>
        <v>0</v>
      </c>
      <c r="I30" s="216"/>
      <c r="J30" s="215" t="n">
        <f aca="false">H30+I30</f>
        <v>0</v>
      </c>
      <c r="K30" s="216" t="n">
        <v>5</v>
      </c>
      <c r="L30" s="215" t="n">
        <f aca="false">J30+K30</f>
        <v>5</v>
      </c>
      <c r="M30" s="216"/>
      <c r="N30" s="215" t="n">
        <f aca="false">L30+M30</f>
        <v>5</v>
      </c>
      <c r="O30" s="216" t="n">
        <v>20</v>
      </c>
      <c r="P30" s="215" t="n">
        <f aca="false">N30+O30</f>
        <v>25</v>
      </c>
      <c r="Q30" s="216" t="n">
        <v>30</v>
      </c>
      <c r="R30" s="215" t="n">
        <f aca="false">P30+Q30</f>
        <v>55</v>
      </c>
      <c r="S30" s="216"/>
      <c r="T30" s="215" t="n">
        <f aca="false">R30+S30</f>
        <v>55</v>
      </c>
      <c r="U30" s="216" t="n">
        <v>30</v>
      </c>
      <c r="V30" s="215" t="n">
        <f aca="false">T30+U30</f>
        <v>85</v>
      </c>
      <c r="W30" s="216" t="n">
        <v>15</v>
      </c>
      <c r="X30" s="215" t="n">
        <f aca="false">V30+W30</f>
        <v>100</v>
      </c>
      <c r="Y30" s="216"/>
      <c r="Z30" s="215" t="n">
        <f aca="false">X30+Y30</f>
        <v>100</v>
      </c>
      <c r="AA30" s="216"/>
      <c r="AB30" s="215" t="n">
        <f aca="false">Z30+AA30</f>
        <v>100</v>
      </c>
      <c r="AC30" s="216"/>
      <c r="AD30" s="215" t="n">
        <f aca="false">AB30+AC30</f>
        <v>100</v>
      </c>
      <c r="AE30" s="216"/>
      <c r="AF30" s="215" t="n">
        <f aca="false">AD30+AE30</f>
        <v>100</v>
      </c>
      <c r="AH30" s="206"/>
    </row>
    <row r="31" s="169" customFormat="true" ht="15.6" hidden="false" customHeight="true" outlineLevel="0" collapsed="false">
      <c r="A31" s="208"/>
      <c r="B31" s="208"/>
      <c r="C31" s="209"/>
      <c r="D31" s="210"/>
      <c r="E31" s="216"/>
      <c r="F31" s="215"/>
      <c r="G31" s="216"/>
      <c r="H31" s="215"/>
      <c r="I31" s="216"/>
      <c r="J31" s="215"/>
      <c r="K31" s="216"/>
      <c r="L31" s="215"/>
      <c r="M31" s="216"/>
      <c r="N31" s="215"/>
      <c r="O31" s="216"/>
      <c r="P31" s="215"/>
      <c r="Q31" s="216"/>
      <c r="R31" s="215"/>
      <c r="S31" s="216"/>
      <c r="T31" s="215"/>
      <c r="U31" s="216"/>
      <c r="V31" s="215"/>
      <c r="W31" s="216"/>
      <c r="X31" s="215"/>
      <c r="Y31" s="216"/>
      <c r="Z31" s="215"/>
      <c r="AA31" s="216"/>
      <c r="AB31" s="215"/>
      <c r="AC31" s="216"/>
      <c r="AD31" s="215"/>
      <c r="AE31" s="216"/>
      <c r="AF31" s="215"/>
      <c r="AH31" s="206"/>
    </row>
    <row r="32" s="169" customFormat="true" ht="51.75" hidden="false" customHeight="true" outlineLevel="0" collapsed="false">
      <c r="A32" s="208" t="n">
        <f aca="false">'[3]Planilha orçamentária'!A221</f>
        <v>10</v>
      </c>
      <c r="B32" s="208" t="str">
        <f aca="false">'[3]Planilha orçamentária'!D221</f>
        <v>INSTALAÇÕES HIDRAULICAS (EDIFÍCIO ADMINISTRATIVO, CONVÍVIO, GUARITA, ALIMENTAÇAO NOVO RESERVATORIO E ÁREA EXTERNA)</v>
      </c>
      <c r="C32" s="209" t="n">
        <f aca="false">'[3]Planilha orçamentária'!H344*(1+'[3]Planilha orçamentária'!E589)</f>
        <v>351200.595631208</v>
      </c>
      <c r="D32" s="213" t="n">
        <f aca="false">C32/$C$58</f>
        <v>0.0923492230947209</v>
      </c>
      <c r="E32" s="214"/>
      <c r="F32" s="215" t="n">
        <f aca="false">E32</f>
        <v>0</v>
      </c>
      <c r="G32" s="216"/>
      <c r="H32" s="215" t="n">
        <f aca="false">F32+G32</f>
        <v>0</v>
      </c>
      <c r="I32" s="216" t="n">
        <v>5</v>
      </c>
      <c r="J32" s="215" t="n">
        <f aca="false">H32+I32</f>
        <v>5</v>
      </c>
      <c r="K32" s="216" t="n">
        <v>10</v>
      </c>
      <c r="L32" s="215" t="n">
        <f aca="false">J32+K32</f>
        <v>15</v>
      </c>
      <c r="M32" s="216" t="n">
        <v>5</v>
      </c>
      <c r="N32" s="215" t="n">
        <f aca="false">L32+M32</f>
        <v>20</v>
      </c>
      <c r="O32" s="216" t="n">
        <v>10</v>
      </c>
      <c r="P32" s="215" t="n">
        <f aca="false">N32+O32</f>
        <v>30</v>
      </c>
      <c r="Q32" s="216" t="n">
        <v>5</v>
      </c>
      <c r="R32" s="215" t="n">
        <f aca="false">P32+Q32</f>
        <v>35</v>
      </c>
      <c r="S32" s="216" t="n">
        <v>15</v>
      </c>
      <c r="T32" s="215" t="n">
        <f aca="false">R32+S32</f>
        <v>50</v>
      </c>
      <c r="U32" s="216" t="n">
        <v>15</v>
      </c>
      <c r="V32" s="215" t="n">
        <f aca="false">T32+U32</f>
        <v>65</v>
      </c>
      <c r="W32" s="216" t="n">
        <v>5</v>
      </c>
      <c r="X32" s="215" t="n">
        <f aca="false">V32+W32</f>
        <v>70</v>
      </c>
      <c r="Y32" s="216" t="n">
        <v>15</v>
      </c>
      <c r="Z32" s="215" t="n">
        <f aca="false">X32+Y32</f>
        <v>85</v>
      </c>
      <c r="AA32" s="216" t="n">
        <v>5</v>
      </c>
      <c r="AB32" s="215" t="n">
        <f aca="false">Z32+AA32</f>
        <v>90</v>
      </c>
      <c r="AC32" s="216" t="n">
        <v>10</v>
      </c>
      <c r="AD32" s="215" t="n">
        <f aca="false">AB32+AC32</f>
        <v>100</v>
      </c>
      <c r="AE32" s="216"/>
      <c r="AF32" s="215" t="n">
        <f aca="false">AD32+AE32</f>
        <v>100</v>
      </c>
      <c r="AH32" s="206"/>
    </row>
    <row r="33" s="169" customFormat="true" ht="15.6" hidden="false" customHeight="true" outlineLevel="0" collapsed="false">
      <c r="A33" s="208"/>
      <c r="B33" s="208"/>
      <c r="C33" s="209"/>
      <c r="D33" s="210"/>
      <c r="E33" s="216"/>
      <c r="F33" s="215"/>
      <c r="G33" s="216"/>
      <c r="H33" s="215"/>
      <c r="I33" s="216"/>
      <c r="J33" s="215"/>
      <c r="K33" s="216"/>
      <c r="L33" s="215"/>
      <c r="M33" s="216"/>
      <c r="N33" s="215"/>
      <c r="O33" s="216"/>
      <c r="P33" s="215"/>
      <c r="Q33" s="216"/>
      <c r="R33" s="215"/>
      <c r="S33" s="216"/>
      <c r="T33" s="215"/>
      <c r="U33" s="216"/>
      <c r="V33" s="215"/>
      <c r="W33" s="216"/>
      <c r="X33" s="215"/>
      <c r="Y33" s="216"/>
      <c r="Z33" s="215"/>
      <c r="AA33" s="216"/>
      <c r="AB33" s="215"/>
      <c r="AC33" s="216"/>
      <c r="AD33" s="215"/>
      <c r="AE33" s="216"/>
      <c r="AF33" s="215"/>
      <c r="AH33" s="206"/>
    </row>
    <row r="34" s="169" customFormat="true" ht="51" hidden="false" customHeight="true" outlineLevel="0" collapsed="false">
      <c r="A34" s="208" t="n">
        <f aca="false">'[3]Planilha orçamentária'!A346</f>
        <v>11</v>
      </c>
      <c r="B34" s="208" t="str">
        <f aca="false">'[3]Planilha orçamentária'!D346</f>
        <v>INSTALAÇÕES ELÉTRICAS (EDIFÍCIO ADMINISTRATIVO, CONVÍVIO, GUARITA, ALIMENTAÇAO NOVO RESERVATORIO E ÁREA EXTERNA)</v>
      </c>
      <c r="C34" s="209" t="n">
        <f aca="false">'[3]Planilha orçamentária'!H450*(1+'[3]Planilha orçamentária'!E589)</f>
        <v>686481.130527245</v>
      </c>
      <c r="D34" s="213" t="n">
        <f aca="false">C34/$C$58</f>
        <v>0.180512219688683</v>
      </c>
      <c r="E34" s="214"/>
      <c r="F34" s="215" t="n">
        <f aca="false">E34</f>
        <v>0</v>
      </c>
      <c r="G34" s="216" t="n">
        <v>2</v>
      </c>
      <c r="H34" s="215" t="n">
        <f aca="false">F34+G34</f>
        <v>2</v>
      </c>
      <c r="I34" s="216" t="n">
        <v>14</v>
      </c>
      <c r="J34" s="215" t="n">
        <f aca="false">H34+I34</f>
        <v>16</v>
      </c>
      <c r="K34" s="216" t="n">
        <v>14</v>
      </c>
      <c r="L34" s="215" t="n">
        <f aca="false">J34+K34</f>
        <v>30</v>
      </c>
      <c r="M34" s="216" t="n">
        <v>16</v>
      </c>
      <c r="N34" s="215" t="n">
        <f aca="false">L34+M34</f>
        <v>46</v>
      </c>
      <c r="O34" s="216" t="n">
        <v>11</v>
      </c>
      <c r="P34" s="215" t="n">
        <f aca="false">N34+O34</f>
        <v>57</v>
      </c>
      <c r="Q34" s="216" t="n">
        <v>10</v>
      </c>
      <c r="R34" s="215" t="n">
        <f aca="false">P34+Q34</f>
        <v>67</v>
      </c>
      <c r="S34" s="216" t="n">
        <v>6</v>
      </c>
      <c r="T34" s="215" t="n">
        <f aca="false">R34+S34</f>
        <v>73</v>
      </c>
      <c r="U34" s="216" t="n">
        <v>12</v>
      </c>
      <c r="V34" s="215" t="n">
        <f aca="false">T34+U34</f>
        <v>85</v>
      </c>
      <c r="W34" s="216"/>
      <c r="X34" s="215" t="n">
        <f aca="false">V34+W34</f>
        <v>85</v>
      </c>
      <c r="Y34" s="216" t="n">
        <v>10</v>
      </c>
      <c r="Z34" s="215" t="n">
        <f aca="false">X34+Y34</f>
        <v>95</v>
      </c>
      <c r="AA34" s="216"/>
      <c r="AB34" s="215" t="n">
        <f aca="false">Z34+AA34</f>
        <v>95</v>
      </c>
      <c r="AC34" s="216" t="n">
        <v>5</v>
      </c>
      <c r="AD34" s="215" t="n">
        <f aca="false">AB34+AC34</f>
        <v>100</v>
      </c>
      <c r="AE34" s="216"/>
      <c r="AF34" s="215" t="n">
        <f aca="false">AD34+AE34</f>
        <v>100</v>
      </c>
      <c r="AH34" s="206"/>
    </row>
    <row r="35" s="169" customFormat="true" ht="15.6" hidden="false" customHeight="true" outlineLevel="0" collapsed="false">
      <c r="A35" s="208"/>
      <c r="B35" s="208"/>
      <c r="C35" s="209"/>
      <c r="D35" s="210"/>
      <c r="E35" s="216"/>
      <c r="F35" s="215"/>
      <c r="G35" s="216"/>
      <c r="H35" s="215"/>
      <c r="I35" s="216"/>
      <c r="J35" s="215"/>
      <c r="K35" s="216"/>
      <c r="L35" s="215"/>
      <c r="M35" s="216"/>
      <c r="N35" s="215"/>
      <c r="O35" s="216"/>
      <c r="P35" s="215"/>
      <c r="Q35" s="216"/>
      <c r="R35" s="215"/>
      <c r="S35" s="216"/>
      <c r="T35" s="215"/>
      <c r="U35" s="216"/>
      <c r="V35" s="215"/>
      <c r="W35" s="216"/>
      <c r="X35" s="215"/>
      <c r="Y35" s="216"/>
      <c r="Z35" s="215"/>
      <c r="AA35" s="216"/>
      <c r="AB35" s="215"/>
      <c r="AC35" s="216"/>
      <c r="AD35" s="215"/>
      <c r="AE35" s="216"/>
      <c r="AF35" s="215"/>
      <c r="AH35" s="206"/>
    </row>
    <row r="36" s="169" customFormat="true" ht="15.6" hidden="false" customHeight="true" outlineLevel="0" collapsed="false">
      <c r="A36" s="208" t="n">
        <f aca="false">'[3]Planilha orçamentária'!A452</f>
        <v>12</v>
      </c>
      <c r="B36" s="208" t="str">
        <f aca="false">'[3]Planilha orçamentária'!D452</f>
        <v>REVESTIMENTO DE FORROS</v>
      </c>
      <c r="C36" s="209" t="n">
        <f aca="false">'[3]Planilha orçamentária'!H463*(1+'[3]Planilha orçamentária'!E589)</f>
        <v>38014.0630067738</v>
      </c>
      <c r="D36" s="213" t="n">
        <f aca="false">C36/$C$58</f>
        <v>0.0099959089734453</v>
      </c>
      <c r="E36" s="214"/>
      <c r="F36" s="215" t="n">
        <f aca="false">E36</f>
        <v>0</v>
      </c>
      <c r="G36" s="216"/>
      <c r="H36" s="215" t="n">
        <f aca="false">F36+G36</f>
        <v>0</v>
      </c>
      <c r="I36" s="216"/>
      <c r="J36" s="215" t="n">
        <f aca="false">H36+I36</f>
        <v>0</v>
      </c>
      <c r="K36" s="216"/>
      <c r="L36" s="215" t="n">
        <f aca="false">J36+K36</f>
        <v>0</v>
      </c>
      <c r="M36" s="216"/>
      <c r="N36" s="215" t="n">
        <f aca="false">L36+M36</f>
        <v>0</v>
      </c>
      <c r="O36" s="216" t="n">
        <v>75</v>
      </c>
      <c r="P36" s="215" t="n">
        <f aca="false">N36+O36</f>
        <v>75</v>
      </c>
      <c r="Q36" s="216" t="n">
        <v>25</v>
      </c>
      <c r="R36" s="215" t="n">
        <f aca="false">P36+Q36</f>
        <v>100</v>
      </c>
      <c r="S36" s="216"/>
      <c r="T36" s="215" t="n">
        <f aca="false">R36+S36</f>
        <v>100</v>
      </c>
      <c r="U36" s="216"/>
      <c r="V36" s="215" t="n">
        <f aca="false">T36+U36</f>
        <v>100</v>
      </c>
      <c r="W36" s="216"/>
      <c r="X36" s="215" t="n">
        <f aca="false">V36+W36</f>
        <v>100</v>
      </c>
      <c r="Y36" s="216"/>
      <c r="Z36" s="215" t="n">
        <f aca="false">X36+Y36</f>
        <v>100</v>
      </c>
      <c r="AA36" s="216"/>
      <c r="AB36" s="215" t="n">
        <f aca="false">Z36+AA36</f>
        <v>100</v>
      </c>
      <c r="AC36" s="216"/>
      <c r="AD36" s="215" t="n">
        <f aca="false">AB36+AC36</f>
        <v>100</v>
      </c>
      <c r="AE36" s="216"/>
      <c r="AF36" s="215" t="n">
        <f aca="false">AD36+AE36</f>
        <v>100</v>
      </c>
      <c r="AH36" s="206"/>
    </row>
    <row r="37" s="169" customFormat="true" ht="15.6" hidden="false" customHeight="true" outlineLevel="0" collapsed="false">
      <c r="A37" s="208"/>
      <c r="B37" s="208"/>
      <c r="C37" s="209"/>
      <c r="D37" s="210"/>
      <c r="E37" s="216"/>
      <c r="F37" s="215"/>
      <c r="G37" s="216"/>
      <c r="H37" s="215"/>
      <c r="I37" s="216"/>
      <c r="J37" s="215"/>
      <c r="K37" s="216"/>
      <c r="L37" s="215"/>
      <c r="M37" s="216"/>
      <c r="N37" s="215"/>
      <c r="O37" s="216"/>
      <c r="P37" s="215"/>
      <c r="Q37" s="216"/>
      <c r="R37" s="215"/>
      <c r="S37" s="216"/>
      <c r="T37" s="215"/>
      <c r="U37" s="216"/>
      <c r="V37" s="215"/>
      <c r="W37" s="216"/>
      <c r="X37" s="215"/>
      <c r="Y37" s="216"/>
      <c r="Z37" s="215"/>
      <c r="AA37" s="216"/>
      <c r="AB37" s="215"/>
      <c r="AC37" s="216"/>
      <c r="AD37" s="215"/>
      <c r="AE37" s="216"/>
      <c r="AF37" s="215"/>
      <c r="AH37" s="206"/>
    </row>
    <row r="38" s="169" customFormat="true" ht="15.6" hidden="false" customHeight="true" outlineLevel="0" collapsed="false">
      <c r="A38" s="208" t="n">
        <f aca="false">'[3]Planilha orçamentária'!A465</f>
        <v>13</v>
      </c>
      <c r="B38" s="208" t="str">
        <f aca="false">'[3]Planilha orçamentária'!D465</f>
        <v>REVESTIMENTO DE PAREDES INTERNAS</v>
      </c>
      <c r="C38" s="209" t="n">
        <f aca="false">'[3]Planilha orçamentária'!H488*(1+'[3]Planilha orçamentária'!E589)</f>
        <v>94917.9396548953</v>
      </c>
      <c r="D38" s="213" t="n">
        <f aca="false">C38/$C$58</f>
        <v>0.0249589496541909</v>
      </c>
      <c r="E38" s="214"/>
      <c r="F38" s="215" t="n">
        <f aca="false">E38</f>
        <v>0</v>
      </c>
      <c r="G38" s="216"/>
      <c r="H38" s="215" t="n">
        <f aca="false">F38+G38</f>
        <v>0</v>
      </c>
      <c r="I38" s="216"/>
      <c r="J38" s="215" t="n">
        <f aca="false">H38+I38</f>
        <v>0</v>
      </c>
      <c r="K38" s="216"/>
      <c r="L38" s="215" t="n">
        <f aca="false">J38+K38</f>
        <v>0</v>
      </c>
      <c r="M38" s="216"/>
      <c r="N38" s="215" t="n">
        <f aca="false">L38+M38</f>
        <v>0</v>
      </c>
      <c r="O38" s="216" t="n">
        <v>50</v>
      </c>
      <c r="P38" s="215" t="n">
        <f aca="false">N38+O38</f>
        <v>50</v>
      </c>
      <c r="Q38" s="216" t="n">
        <v>30</v>
      </c>
      <c r="R38" s="215" t="n">
        <f aca="false">P38+Q38</f>
        <v>80</v>
      </c>
      <c r="S38" s="216" t="n">
        <v>20</v>
      </c>
      <c r="T38" s="215" t="n">
        <f aca="false">R38+S38</f>
        <v>100</v>
      </c>
      <c r="U38" s="216"/>
      <c r="V38" s="215" t="n">
        <f aca="false">T38+U38</f>
        <v>100</v>
      </c>
      <c r="W38" s="216"/>
      <c r="X38" s="215" t="n">
        <f aca="false">V38+W38</f>
        <v>100</v>
      </c>
      <c r="Y38" s="216"/>
      <c r="Z38" s="215" t="n">
        <f aca="false">X38+Y38</f>
        <v>100</v>
      </c>
      <c r="AA38" s="216"/>
      <c r="AB38" s="215" t="n">
        <f aca="false">Z38+AA38</f>
        <v>100</v>
      </c>
      <c r="AC38" s="216"/>
      <c r="AD38" s="215" t="n">
        <f aca="false">AB38+AC38</f>
        <v>100</v>
      </c>
      <c r="AE38" s="216"/>
      <c r="AF38" s="215" t="n">
        <f aca="false">AD38+AE38</f>
        <v>100</v>
      </c>
      <c r="AH38" s="206"/>
    </row>
    <row r="39" s="169" customFormat="true" ht="15.6" hidden="false" customHeight="true" outlineLevel="0" collapsed="false">
      <c r="A39" s="208"/>
      <c r="B39" s="208"/>
      <c r="C39" s="209"/>
      <c r="D39" s="210"/>
      <c r="E39" s="216"/>
      <c r="F39" s="215"/>
      <c r="G39" s="216"/>
      <c r="H39" s="215"/>
      <c r="I39" s="216"/>
      <c r="J39" s="215"/>
      <c r="K39" s="216"/>
      <c r="L39" s="215"/>
      <c r="M39" s="216"/>
      <c r="N39" s="215"/>
      <c r="O39" s="216"/>
      <c r="P39" s="215"/>
      <c r="Q39" s="216"/>
      <c r="R39" s="215"/>
      <c r="S39" s="216"/>
      <c r="T39" s="215"/>
      <c r="U39" s="216"/>
      <c r="V39" s="215"/>
      <c r="W39" s="216"/>
      <c r="X39" s="215"/>
      <c r="Y39" s="216"/>
      <c r="Z39" s="215"/>
      <c r="AA39" s="216"/>
      <c r="AB39" s="215"/>
      <c r="AC39" s="216"/>
      <c r="AD39" s="215"/>
      <c r="AE39" s="216"/>
      <c r="AF39" s="215"/>
      <c r="AH39" s="206"/>
    </row>
    <row r="40" s="169" customFormat="true" ht="15.6" hidden="false" customHeight="true" outlineLevel="0" collapsed="false">
      <c r="A40" s="208" t="n">
        <f aca="false">'[3]Planilha orçamentária'!A490</f>
        <v>14</v>
      </c>
      <c r="B40" s="208" t="str">
        <f aca="false">'[3]Planilha orçamentária'!D490</f>
        <v>REVESTIMENTO DE PAREDES EXTERNAS</v>
      </c>
      <c r="C40" s="209" t="n">
        <f aca="false">'[3]Planilha orçamentária'!H505*(1+'[3]Planilha orçamentária'!E589)</f>
        <v>150616.109764183</v>
      </c>
      <c r="D40" s="213" t="n">
        <f aca="false">C40/$C$58</f>
        <v>0.0396049462765647</v>
      </c>
      <c r="E40" s="214"/>
      <c r="F40" s="215" t="n">
        <f aca="false">E40</f>
        <v>0</v>
      </c>
      <c r="G40" s="216"/>
      <c r="H40" s="215" t="n">
        <f aca="false">F40+G40</f>
        <v>0</v>
      </c>
      <c r="I40" s="216"/>
      <c r="J40" s="215" t="n">
        <f aca="false">H40+I40</f>
        <v>0</v>
      </c>
      <c r="K40" s="216"/>
      <c r="L40" s="215" t="n">
        <f aca="false">J40+K40</f>
        <v>0</v>
      </c>
      <c r="M40" s="216"/>
      <c r="N40" s="215" t="n">
        <f aca="false">L40+M40</f>
        <v>0</v>
      </c>
      <c r="O40" s="216"/>
      <c r="P40" s="215" t="n">
        <f aca="false">N40+O40</f>
        <v>0</v>
      </c>
      <c r="Q40" s="216" t="n">
        <v>20</v>
      </c>
      <c r="R40" s="215" t="n">
        <f aca="false">P40+Q40</f>
        <v>20</v>
      </c>
      <c r="S40" s="216" t="n">
        <v>35</v>
      </c>
      <c r="T40" s="215" t="n">
        <f aca="false">R40+S40</f>
        <v>55</v>
      </c>
      <c r="U40" s="216" t="n">
        <v>20</v>
      </c>
      <c r="V40" s="215" t="n">
        <f aca="false">T40+U40</f>
        <v>75</v>
      </c>
      <c r="W40" s="216" t="n">
        <v>25</v>
      </c>
      <c r="X40" s="215" t="n">
        <f aca="false">V40+W40</f>
        <v>100</v>
      </c>
      <c r="Y40" s="216"/>
      <c r="Z40" s="215" t="n">
        <f aca="false">X40+Y40</f>
        <v>100</v>
      </c>
      <c r="AA40" s="216"/>
      <c r="AB40" s="215" t="n">
        <f aca="false">Z40+AA40</f>
        <v>100</v>
      </c>
      <c r="AC40" s="216"/>
      <c r="AD40" s="215" t="n">
        <f aca="false">AB40+AC40</f>
        <v>100</v>
      </c>
      <c r="AE40" s="216"/>
      <c r="AF40" s="215" t="n">
        <f aca="false">AD40+AE40</f>
        <v>100</v>
      </c>
      <c r="AH40" s="206"/>
    </row>
    <row r="41" s="169" customFormat="true" ht="15.6" hidden="false" customHeight="true" outlineLevel="0" collapsed="false">
      <c r="A41" s="208"/>
      <c r="B41" s="208"/>
      <c r="C41" s="209"/>
      <c r="D41" s="210"/>
      <c r="E41" s="216"/>
      <c r="F41" s="215"/>
      <c r="G41" s="216"/>
      <c r="H41" s="215"/>
      <c r="I41" s="216"/>
      <c r="J41" s="215"/>
      <c r="K41" s="216"/>
      <c r="L41" s="215"/>
      <c r="M41" s="216"/>
      <c r="N41" s="215"/>
      <c r="O41" s="216"/>
      <c r="P41" s="215"/>
      <c r="Q41" s="216"/>
      <c r="R41" s="215"/>
      <c r="S41" s="216"/>
      <c r="T41" s="215"/>
      <c r="U41" s="216"/>
      <c r="V41" s="215"/>
      <c r="W41" s="216"/>
      <c r="X41" s="215"/>
      <c r="Y41" s="216"/>
      <c r="Z41" s="215"/>
      <c r="AA41" s="216"/>
      <c r="AB41" s="215"/>
      <c r="AC41" s="216"/>
      <c r="AD41" s="215"/>
      <c r="AE41" s="216"/>
      <c r="AF41" s="215"/>
      <c r="AH41" s="206"/>
    </row>
    <row r="42" s="169" customFormat="true" ht="15.6" hidden="false" customHeight="true" outlineLevel="0" collapsed="false">
      <c r="A42" s="208" t="n">
        <f aca="false">'[3]Planilha orçamentária'!A507</f>
        <v>15</v>
      </c>
      <c r="B42" s="208" t="str">
        <f aca="false">'[3]Planilha orçamentária'!D507</f>
        <v>PISOS</v>
      </c>
      <c r="C42" s="209" t="n">
        <f aca="false">'[3]Planilha orçamentária'!H534*(1+'[3]Planilha orçamentária'!E589)</f>
        <v>485924.420112408</v>
      </c>
      <c r="D42" s="213" t="n">
        <f aca="false">C42/$C$58</f>
        <v>0.12777524650686</v>
      </c>
      <c r="E42" s="214"/>
      <c r="F42" s="215" t="n">
        <f aca="false">E42</f>
        <v>0</v>
      </c>
      <c r="G42" s="216"/>
      <c r="H42" s="215" t="n">
        <f aca="false">F42+G42</f>
        <v>0</v>
      </c>
      <c r="I42" s="216"/>
      <c r="J42" s="215" t="n">
        <f aca="false">H42+I42</f>
        <v>0</v>
      </c>
      <c r="K42" s="216"/>
      <c r="L42" s="215" t="n">
        <f aca="false">J42+K42</f>
        <v>0</v>
      </c>
      <c r="M42" s="216"/>
      <c r="N42" s="215" t="n">
        <f aca="false">L42+M42</f>
        <v>0</v>
      </c>
      <c r="O42" s="216"/>
      <c r="P42" s="215" t="n">
        <f aca="false">N42+O42</f>
        <v>0</v>
      </c>
      <c r="Q42" s="216"/>
      <c r="R42" s="215" t="n">
        <f aca="false">P42+Q42</f>
        <v>0</v>
      </c>
      <c r="S42" s="216" t="n">
        <v>30</v>
      </c>
      <c r="T42" s="215" t="n">
        <f aca="false">R42+S42</f>
        <v>30</v>
      </c>
      <c r="U42" s="216" t="n">
        <v>35</v>
      </c>
      <c r="V42" s="215" t="n">
        <f aca="false">T42+U42</f>
        <v>65</v>
      </c>
      <c r="W42" s="216" t="n">
        <v>20</v>
      </c>
      <c r="X42" s="215" t="n">
        <f aca="false">V42+W42</f>
        <v>85</v>
      </c>
      <c r="Y42" s="216" t="n">
        <v>15</v>
      </c>
      <c r="Z42" s="215" t="n">
        <f aca="false">X42+Y42</f>
        <v>100</v>
      </c>
      <c r="AA42" s="216"/>
      <c r="AB42" s="215" t="n">
        <f aca="false">Z42+AA42</f>
        <v>100</v>
      </c>
      <c r="AC42" s="216"/>
      <c r="AD42" s="215" t="n">
        <f aca="false">AB42+AC42</f>
        <v>100</v>
      </c>
      <c r="AE42" s="216"/>
      <c r="AF42" s="215" t="n">
        <f aca="false">AD42+AE42</f>
        <v>100</v>
      </c>
      <c r="AH42" s="206"/>
    </row>
    <row r="43" s="169" customFormat="true" ht="15.6" hidden="false" customHeight="true" outlineLevel="0" collapsed="false">
      <c r="A43" s="208"/>
      <c r="B43" s="208"/>
      <c r="C43" s="209"/>
      <c r="D43" s="210"/>
      <c r="E43" s="216"/>
      <c r="F43" s="215"/>
      <c r="G43" s="216"/>
      <c r="H43" s="215"/>
      <c r="I43" s="216"/>
      <c r="J43" s="215"/>
      <c r="K43" s="216"/>
      <c r="L43" s="215"/>
      <c r="M43" s="216"/>
      <c r="N43" s="215"/>
      <c r="O43" s="216"/>
      <c r="P43" s="215"/>
      <c r="Q43" s="216"/>
      <c r="R43" s="215"/>
      <c r="S43" s="216"/>
      <c r="T43" s="215"/>
      <c r="U43" s="216"/>
      <c r="V43" s="215"/>
      <c r="W43" s="216"/>
      <c r="X43" s="215"/>
      <c r="Y43" s="216"/>
      <c r="Z43" s="215"/>
      <c r="AA43" s="216"/>
      <c r="AB43" s="215"/>
      <c r="AC43" s="216"/>
      <c r="AD43" s="215"/>
      <c r="AE43" s="216"/>
      <c r="AF43" s="215"/>
      <c r="AH43" s="206"/>
    </row>
    <row r="44" s="169" customFormat="true" ht="15.6" hidden="false" customHeight="true" outlineLevel="0" collapsed="false">
      <c r="A44" s="208" t="n">
        <f aca="false">'[3]Planilha orçamentária'!A536</f>
        <v>16</v>
      </c>
      <c r="B44" s="208" t="str">
        <f aca="false">'[3]Planilha orçamentária'!D536</f>
        <v>VIDROS</v>
      </c>
      <c r="C44" s="209" t="n">
        <f aca="false">'[3]Planilha orçamentária'!H543*(1+'[3]Planilha orçamentária'!E589)</f>
        <v>23119.3177016025</v>
      </c>
      <c r="D44" s="213" t="n">
        <f aca="false">C44/$C$58</f>
        <v>0.0060792921617508</v>
      </c>
      <c r="E44" s="214"/>
      <c r="F44" s="215" t="n">
        <f aca="false">E44</f>
        <v>0</v>
      </c>
      <c r="G44" s="216"/>
      <c r="H44" s="215" t="n">
        <f aca="false">F44+G44</f>
        <v>0</v>
      </c>
      <c r="I44" s="216"/>
      <c r="J44" s="215" t="n">
        <f aca="false">H44+I44</f>
        <v>0</v>
      </c>
      <c r="K44" s="216"/>
      <c r="L44" s="215" t="n">
        <f aca="false">J44+K44</f>
        <v>0</v>
      </c>
      <c r="M44" s="216"/>
      <c r="N44" s="215" t="n">
        <f aca="false">L44+M44</f>
        <v>0</v>
      </c>
      <c r="O44" s="216"/>
      <c r="P44" s="215" t="n">
        <f aca="false">N44+O44</f>
        <v>0</v>
      </c>
      <c r="Q44" s="216"/>
      <c r="R44" s="215" t="n">
        <f aca="false">P44+Q44</f>
        <v>0</v>
      </c>
      <c r="S44" s="216"/>
      <c r="T44" s="215" t="n">
        <f aca="false">R44+S44</f>
        <v>0</v>
      </c>
      <c r="U44" s="216"/>
      <c r="V44" s="215" t="n">
        <f aca="false">T44+U44</f>
        <v>0</v>
      </c>
      <c r="W44" s="216" t="n">
        <v>35</v>
      </c>
      <c r="X44" s="215" t="n">
        <f aca="false">V44+W44</f>
        <v>35</v>
      </c>
      <c r="Y44" s="216" t="n">
        <v>45</v>
      </c>
      <c r="Z44" s="215" t="n">
        <f aca="false">X44+Y44</f>
        <v>80</v>
      </c>
      <c r="AA44" s="216"/>
      <c r="AB44" s="215" t="n">
        <f aca="false">Z44+AA44</f>
        <v>80</v>
      </c>
      <c r="AC44" s="216"/>
      <c r="AD44" s="215" t="n">
        <f aca="false">AB44+AC44</f>
        <v>80</v>
      </c>
      <c r="AE44" s="216" t="n">
        <v>20</v>
      </c>
      <c r="AF44" s="215" t="n">
        <f aca="false">AD44+AE44</f>
        <v>100</v>
      </c>
      <c r="AH44" s="206"/>
    </row>
    <row r="45" s="169" customFormat="true" ht="15.6" hidden="false" customHeight="true" outlineLevel="0" collapsed="false">
      <c r="A45" s="208"/>
      <c r="B45" s="208"/>
      <c r="C45" s="209"/>
      <c r="D45" s="213"/>
      <c r="E45" s="216"/>
      <c r="F45" s="215"/>
      <c r="G45" s="216"/>
      <c r="H45" s="215"/>
      <c r="I45" s="216"/>
      <c r="J45" s="215"/>
      <c r="K45" s="216"/>
      <c r="L45" s="215"/>
      <c r="M45" s="216"/>
      <c r="N45" s="215"/>
      <c r="O45" s="216"/>
      <c r="P45" s="215"/>
      <c r="Q45" s="216"/>
      <c r="R45" s="215"/>
      <c r="S45" s="216"/>
      <c r="T45" s="215"/>
      <c r="U45" s="216"/>
      <c r="V45" s="215"/>
      <c r="W45" s="216"/>
      <c r="X45" s="215"/>
      <c r="Y45" s="216"/>
      <c r="Z45" s="215"/>
      <c r="AA45" s="216"/>
      <c r="AB45" s="215"/>
      <c r="AC45" s="216"/>
      <c r="AD45" s="215"/>
      <c r="AE45" s="216"/>
      <c r="AF45" s="215"/>
      <c r="AH45" s="206"/>
    </row>
    <row r="46" s="169" customFormat="true" ht="31.5" hidden="false" customHeight="true" outlineLevel="0" collapsed="false">
      <c r="A46" s="208" t="n">
        <f aca="false">'[3]Planilha orçamentária'!A545</f>
        <v>17</v>
      </c>
      <c r="B46" s="208" t="str">
        <f aca="false">'[3]Planilha orçamentária'!D545</f>
        <v>PINTURA</v>
      </c>
      <c r="C46" s="209" t="n">
        <f aca="false">'[3]Planilha orçamentária'!H562*(1+'[3]Planilha orçamentária'!E589)</f>
        <v>95587.0436756275</v>
      </c>
      <c r="D46" s="213" t="n">
        <f aca="false">C46/$C$58</f>
        <v>0.0251348925120699</v>
      </c>
      <c r="E46" s="214"/>
      <c r="F46" s="215" t="n">
        <f aca="false">E46</f>
        <v>0</v>
      </c>
      <c r="G46" s="216"/>
      <c r="H46" s="215" t="n">
        <f aca="false">F46+G46</f>
        <v>0</v>
      </c>
      <c r="I46" s="216"/>
      <c r="J46" s="215" t="n">
        <f aca="false">H46+I46</f>
        <v>0</v>
      </c>
      <c r="K46" s="216"/>
      <c r="L46" s="215" t="n">
        <f aca="false">J46+K46</f>
        <v>0</v>
      </c>
      <c r="M46" s="216"/>
      <c r="N46" s="215" t="n">
        <f aca="false">L46+M46</f>
        <v>0</v>
      </c>
      <c r="O46" s="216"/>
      <c r="P46" s="215" t="n">
        <f aca="false">N46+O46</f>
        <v>0</v>
      </c>
      <c r="Q46" s="216"/>
      <c r="R46" s="215" t="n">
        <f aca="false">P46+Q46</f>
        <v>0</v>
      </c>
      <c r="S46" s="216"/>
      <c r="T46" s="215" t="n">
        <f aca="false">R46+S46</f>
        <v>0</v>
      </c>
      <c r="U46" s="216"/>
      <c r="V46" s="215" t="n">
        <f aca="false">T46+U46</f>
        <v>0</v>
      </c>
      <c r="W46" s="216"/>
      <c r="X46" s="215" t="n">
        <f aca="false">V46+W46</f>
        <v>0</v>
      </c>
      <c r="Y46" s="216"/>
      <c r="Z46" s="215" t="n">
        <f aca="false">X46+Y46</f>
        <v>0</v>
      </c>
      <c r="AA46" s="216" t="n">
        <v>65</v>
      </c>
      <c r="AB46" s="215" t="n">
        <f aca="false">Z46+AA46</f>
        <v>65</v>
      </c>
      <c r="AC46" s="216" t="n">
        <v>10</v>
      </c>
      <c r="AD46" s="215" t="n">
        <f aca="false">AB46+AC46</f>
        <v>75</v>
      </c>
      <c r="AE46" s="216" t="n">
        <v>25</v>
      </c>
      <c r="AF46" s="215" t="n">
        <f aca="false">AD46+AE46</f>
        <v>100</v>
      </c>
      <c r="AH46" s="206"/>
    </row>
    <row r="47" s="169" customFormat="true" ht="15.6" hidden="false" customHeight="true" outlineLevel="0" collapsed="false">
      <c r="A47" s="208"/>
      <c r="B47" s="208"/>
      <c r="C47" s="209"/>
      <c r="D47" s="213"/>
      <c r="E47" s="216"/>
      <c r="F47" s="215"/>
      <c r="G47" s="216"/>
      <c r="H47" s="215"/>
      <c r="I47" s="216"/>
      <c r="J47" s="215"/>
      <c r="K47" s="216"/>
      <c r="L47" s="215"/>
      <c r="M47" s="216"/>
      <c r="N47" s="215"/>
      <c r="O47" s="216"/>
      <c r="P47" s="215"/>
      <c r="Q47" s="216"/>
      <c r="R47" s="215"/>
      <c r="S47" s="216"/>
      <c r="T47" s="215"/>
      <c r="U47" s="216"/>
      <c r="V47" s="215"/>
      <c r="W47" s="216"/>
      <c r="X47" s="215"/>
      <c r="Y47" s="216"/>
      <c r="Z47" s="215"/>
      <c r="AA47" s="216"/>
      <c r="AB47" s="215"/>
      <c r="AC47" s="216"/>
      <c r="AD47" s="215"/>
      <c r="AE47" s="216"/>
      <c r="AF47" s="215"/>
      <c r="AH47" s="206"/>
    </row>
    <row r="48" s="169" customFormat="true" ht="15.6" hidden="false" customHeight="true" outlineLevel="0" collapsed="false">
      <c r="A48" s="208" t="n">
        <f aca="false">'[3]Planilha orçamentária'!A564</f>
        <v>18</v>
      </c>
      <c r="B48" s="208" t="str">
        <f aca="false">'[3]Planilha orçamentária'!D564</f>
        <v>SERVIÇOS COMPLEMENTARES</v>
      </c>
      <c r="C48" s="209" t="n">
        <f aca="false">'[3]Planilha orçamentária'!H568*(1+'[3]Planilha orçamentária'!E589)</f>
        <v>138105.573435541</v>
      </c>
      <c r="D48" s="213" t="n">
        <f aca="false">C48/$C$58</f>
        <v>0.0363152641837087</v>
      </c>
      <c r="E48" s="214"/>
      <c r="F48" s="215" t="n">
        <f aca="false">E48</f>
        <v>0</v>
      </c>
      <c r="G48" s="216"/>
      <c r="H48" s="215" t="n">
        <f aca="false">F48+G48</f>
        <v>0</v>
      </c>
      <c r="I48" s="216"/>
      <c r="J48" s="215" t="n">
        <f aca="false">H48+I48</f>
        <v>0</v>
      </c>
      <c r="K48" s="216"/>
      <c r="L48" s="215" t="n">
        <f aca="false">J48+K48</f>
        <v>0</v>
      </c>
      <c r="M48" s="216" t="n">
        <v>5</v>
      </c>
      <c r="N48" s="215" t="n">
        <f aca="false">L48+M48</f>
        <v>5</v>
      </c>
      <c r="O48" s="216" t="n">
        <v>10</v>
      </c>
      <c r="P48" s="215" t="n">
        <f aca="false">N48+O48</f>
        <v>15</v>
      </c>
      <c r="Q48" s="216" t="n">
        <v>20</v>
      </c>
      <c r="R48" s="215" t="n">
        <f aca="false">P48+Q48</f>
        <v>35</v>
      </c>
      <c r="S48" s="216" t="n">
        <v>5</v>
      </c>
      <c r="T48" s="215" t="n">
        <f aca="false">R48+S48</f>
        <v>40</v>
      </c>
      <c r="U48" s="216" t="n">
        <v>15</v>
      </c>
      <c r="V48" s="215" t="n">
        <f aca="false">T48+U48</f>
        <v>55</v>
      </c>
      <c r="W48" s="216" t="n">
        <v>5</v>
      </c>
      <c r="X48" s="215" t="n">
        <f aca="false">V48+W48</f>
        <v>60</v>
      </c>
      <c r="Y48" s="216" t="n">
        <v>5</v>
      </c>
      <c r="Z48" s="215" t="n">
        <f aca="false">X48+Y48</f>
        <v>65</v>
      </c>
      <c r="AA48" s="216" t="n">
        <v>5</v>
      </c>
      <c r="AB48" s="215" t="n">
        <f aca="false">Z48+AA48</f>
        <v>70</v>
      </c>
      <c r="AC48" s="216" t="n">
        <v>15</v>
      </c>
      <c r="AD48" s="215" t="n">
        <f aca="false">AB48+AC48</f>
        <v>85</v>
      </c>
      <c r="AE48" s="216" t="n">
        <v>15</v>
      </c>
      <c r="AF48" s="215" t="n">
        <f aca="false">AD48+AE48</f>
        <v>100</v>
      </c>
      <c r="AH48" s="206"/>
    </row>
    <row r="49" s="169" customFormat="true" ht="15.6" hidden="false" customHeight="true" outlineLevel="0" collapsed="false">
      <c r="A49" s="208"/>
      <c r="B49" s="208"/>
      <c r="C49" s="209"/>
      <c r="D49" s="210"/>
      <c r="E49" s="216"/>
      <c r="F49" s="215"/>
      <c r="G49" s="216"/>
      <c r="H49" s="215"/>
      <c r="I49" s="216"/>
      <c r="J49" s="215"/>
      <c r="K49" s="216"/>
      <c r="L49" s="215"/>
      <c r="M49" s="216"/>
      <c r="N49" s="215"/>
      <c r="O49" s="216"/>
      <c r="P49" s="215"/>
      <c r="Q49" s="216"/>
      <c r="R49" s="215"/>
      <c r="S49" s="216"/>
      <c r="T49" s="215"/>
      <c r="U49" s="216"/>
      <c r="V49" s="215"/>
      <c r="W49" s="216"/>
      <c r="X49" s="215"/>
      <c r="Y49" s="216"/>
      <c r="Z49" s="215"/>
      <c r="AA49" s="216"/>
      <c r="AB49" s="215"/>
      <c r="AC49" s="216"/>
      <c r="AD49" s="215"/>
      <c r="AE49" s="216"/>
      <c r="AF49" s="215"/>
      <c r="AH49" s="206"/>
    </row>
    <row r="50" s="169" customFormat="true" ht="15.6" hidden="false" customHeight="true" outlineLevel="0" collapsed="false">
      <c r="A50" s="208" t="n">
        <f aca="false">'[3]Planilha orçamentária'!A570</f>
        <v>19</v>
      </c>
      <c r="B50" s="208" t="str">
        <f aca="false">'[3]Planilha orçamentária'!D570</f>
        <v>ACESSIBILIDADE</v>
      </c>
      <c r="C50" s="209" t="n">
        <f aca="false">'[3]Planilha orçamentária'!H579*(1+'[3]Planilha orçamentária'!E589)</f>
        <v>17191.0051757309</v>
      </c>
      <c r="D50" s="213" t="n">
        <f aca="false">C50/$C$58</f>
        <v>0.00452042505606446</v>
      </c>
      <c r="E50" s="214"/>
      <c r="F50" s="215" t="n">
        <f aca="false">E50</f>
        <v>0</v>
      </c>
      <c r="G50" s="216"/>
      <c r="H50" s="215" t="n">
        <f aca="false">F50+G50</f>
        <v>0</v>
      </c>
      <c r="I50" s="216"/>
      <c r="J50" s="215" t="n">
        <f aca="false">H50+I50</f>
        <v>0</v>
      </c>
      <c r="K50" s="216"/>
      <c r="L50" s="215" t="n">
        <f aca="false">J50+K50</f>
        <v>0</v>
      </c>
      <c r="M50" s="216"/>
      <c r="N50" s="215" t="n">
        <f aca="false">L50+M50</f>
        <v>0</v>
      </c>
      <c r="O50" s="216"/>
      <c r="P50" s="215" t="n">
        <f aca="false">N50+O50</f>
        <v>0</v>
      </c>
      <c r="Q50" s="216"/>
      <c r="R50" s="215" t="n">
        <f aca="false">P50+Q50</f>
        <v>0</v>
      </c>
      <c r="S50" s="216" t="n">
        <v>20</v>
      </c>
      <c r="T50" s="215" t="n">
        <f aca="false">R50+S50</f>
        <v>20</v>
      </c>
      <c r="U50" s="216"/>
      <c r="V50" s="215" t="n">
        <f aca="false">T50+U50</f>
        <v>20</v>
      </c>
      <c r="W50" s="216" t="n">
        <v>25</v>
      </c>
      <c r="X50" s="215" t="n">
        <f aca="false">V50+W50</f>
        <v>45</v>
      </c>
      <c r="Y50" s="216"/>
      <c r="Z50" s="215" t="n">
        <f aca="false">X50+Y50</f>
        <v>45</v>
      </c>
      <c r="AA50" s="216" t="n">
        <v>40</v>
      </c>
      <c r="AB50" s="215" t="n">
        <f aca="false">Z50+AA50</f>
        <v>85</v>
      </c>
      <c r="AC50" s="216" t="n">
        <v>15</v>
      </c>
      <c r="AD50" s="215" t="n">
        <f aca="false">AB50+AC50</f>
        <v>100</v>
      </c>
      <c r="AE50" s="216"/>
      <c r="AF50" s="215" t="n">
        <f aca="false">AD50+AE50</f>
        <v>100</v>
      </c>
      <c r="AH50" s="206"/>
    </row>
    <row r="51" s="169" customFormat="true" ht="15.6" hidden="false" customHeight="true" outlineLevel="0" collapsed="false">
      <c r="A51" s="208"/>
      <c r="B51" s="208"/>
      <c r="C51" s="209"/>
      <c r="D51" s="210"/>
      <c r="E51" s="216"/>
      <c r="F51" s="215"/>
      <c r="G51" s="216"/>
      <c r="H51" s="215"/>
      <c r="I51" s="216"/>
      <c r="J51" s="215"/>
      <c r="K51" s="216"/>
      <c r="L51" s="215"/>
      <c r="M51" s="216"/>
      <c r="N51" s="215"/>
      <c r="O51" s="216"/>
      <c r="P51" s="215"/>
      <c r="Q51" s="216"/>
      <c r="R51" s="215"/>
      <c r="S51" s="216"/>
      <c r="T51" s="215"/>
      <c r="U51" s="216"/>
      <c r="V51" s="215"/>
      <c r="W51" s="216"/>
      <c r="X51" s="215"/>
      <c r="Y51" s="216"/>
      <c r="Z51" s="215"/>
      <c r="AA51" s="216"/>
      <c r="AB51" s="215"/>
      <c r="AC51" s="216"/>
      <c r="AD51" s="215"/>
      <c r="AE51" s="216"/>
      <c r="AF51" s="215"/>
      <c r="AH51" s="206"/>
    </row>
    <row r="52" s="169" customFormat="true" ht="15.6" hidden="false" customHeight="true" outlineLevel="0" collapsed="false">
      <c r="A52" s="208" t="n">
        <f aca="false">'[3]Planilha orçamentária'!A581</f>
        <v>20</v>
      </c>
      <c r="B52" s="208" t="str">
        <f aca="false">'[3]Planilha orçamentária'!D581</f>
        <v>SINALIZAÇÃO VERTICAL</v>
      </c>
      <c r="C52" s="209" t="n">
        <f aca="false">'[3]Planilha orçamentária'!H584*(1+'[3]Planilha orçamentária'!E589)</f>
        <v>4818.39818469623</v>
      </c>
      <c r="D52" s="213" t="n">
        <f aca="false">C52/$C$58</f>
        <v>0.00126701188566597</v>
      </c>
      <c r="E52" s="214"/>
      <c r="F52" s="215" t="n">
        <f aca="false">E52</f>
        <v>0</v>
      </c>
      <c r="G52" s="216"/>
      <c r="H52" s="215" t="n">
        <f aca="false">F52+G52</f>
        <v>0</v>
      </c>
      <c r="I52" s="216"/>
      <c r="J52" s="215" t="n">
        <f aca="false">H52+I52</f>
        <v>0</v>
      </c>
      <c r="K52" s="216"/>
      <c r="L52" s="215" t="n">
        <f aca="false">J52+K52</f>
        <v>0</v>
      </c>
      <c r="M52" s="216"/>
      <c r="N52" s="215" t="n">
        <f aca="false">L52+M52</f>
        <v>0</v>
      </c>
      <c r="O52" s="216"/>
      <c r="P52" s="215" t="n">
        <f aca="false">N52+O52</f>
        <v>0</v>
      </c>
      <c r="Q52" s="216"/>
      <c r="R52" s="215" t="n">
        <f aca="false">P52+Q52</f>
        <v>0</v>
      </c>
      <c r="S52" s="216"/>
      <c r="T52" s="215" t="n">
        <f aca="false">R52+S52</f>
        <v>0</v>
      </c>
      <c r="U52" s="216"/>
      <c r="V52" s="215" t="n">
        <f aca="false">T52+U52</f>
        <v>0</v>
      </c>
      <c r="W52" s="216"/>
      <c r="X52" s="215" t="n">
        <f aca="false">V52+W52</f>
        <v>0</v>
      </c>
      <c r="Y52" s="216"/>
      <c r="Z52" s="215" t="n">
        <f aca="false">X52+Y52</f>
        <v>0</v>
      </c>
      <c r="AA52" s="216"/>
      <c r="AB52" s="215" t="n">
        <f aca="false">Z52+AA52</f>
        <v>0</v>
      </c>
      <c r="AC52" s="216"/>
      <c r="AD52" s="215" t="n">
        <f aca="false">AB52+AC52</f>
        <v>0</v>
      </c>
      <c r="AE52" s="216" t="n">
        <v>100</v>
      </c>
      <c r="AF52" s="215" t="n">
        <f aca="false">AD52+AE52</f>
        <v>100</v>
      </c>
      <c r="AH52" s="206"/>
    </row>
    <row r="53" s="169" customFormat="true" ht="15.6" hidden="false" customHeight="true" outlineLevel="0" collapsed="false">
      <c r="A53" s="208"/>
      <c r="B53" s="218"/>
      <c r="C53" s="209"/>
      <c r="D53" s="210"/>
      <c r="E53" s="216"/>
      <c r="F53" s="215"/>
      <c r="G53" s="216"/>
      <c r="H53" s="215"/>
      <c r="I53" s="216"/>
      <c r="J53" s="215"/>
      <c r="K53" s="216"/>
      <c r="L53" s="215"/>
      <c r="M53" s="216"/>
      <c r="N53" s="215"/>
      <c r="O53" s="216"/>
      <c r="P53" s="215"/>
      <c r="Q53" s="216"/>
      <c r="R53" s="215"/>
      <c r="S53" s="216"/>
      <c r="T53" s="215"/>
      <c r="U53" s="216"/>
      <c r="V53" s="215"/>
      <c r="W53" s="216"/>
      <c r="X53" s="215"/>
      <c r="Y53" s="216"/>
      <c r="Z53" s="215"/>
      <c r="AA53" s="216"/>
      <c r="AB53" s="215"/>
      <c r="AC53" s="216"/>
      <c r="AD53" s="215"/>
      <c r="AE53" s="216"/>
      <c r="AF53" s="215"/>
      <c r="AH53" s="206"/>
    </row>
    <row r="54" s="169" customFormat="true" ht="15.6" hidden="false" customHeight="true" outlineLevel="0" collapsed="false">
      <c r="A54" s="208"/>
      <c r="B54" s="218"/>
      <c r="C54" s="209"/>
      <c r="D54" s="210"/>
      <c r="E54" s="216"/>
      <c r="F54" s="215"/>
      <c r="G54" s="216"/>
      <c r="H54" s="215"/>
      <c r="I54" s="216"/>
      <c r="J54" s="215"/>
      <c r="K54" s="216"/>
      <c r="L54" s="215"/>
      <c r="M54" s="216"/>
      <c r="N54" s="215"/>
      <c r="O54" s="216"/>
      <c r="P54" s="215"/>
      <c r="Q54" s="216"/>
      <c r="R54" s="215"/>
      <c r="S54" s="216"/>
      <c r="T54" s="215"/>
      <c r="U54" s="216"/>
      <c r="V54" s="215"/>
      <c r="W54" s="216"/>
      <c r="X54" s="215"/>
      <c r="Y54" s="216"/>
      <c r="Z54" s="215"/>
      <c r="AA54" s="216"/>
      <c r="AB54" s="215"/>
      <c r="AC54" s="216"/>
      <c r="AD54" s="215"/>
      <c r="AE54" s="216"/>
      <c r="AF54" s="215"/>
      <c r="AH54" s="206"/>
    </row>
    <row r="55" s="169" customFormat="true" ht="15.6" hidden="true" customHeight="true" outlineLevel="0" collapsed="false">
      <c r="A55" s="208"/>
      <c r="B55" s="218"/>
      <c r="C55" s="209"/>
      <c r="D55" s="210"/>
      <c r="E55" s="216"/>
      <c r="F55" s="215"/>
      <c r="G55" s="216"/>
      <c r="H55" s="215"/>
      <c r="I55" s="216"/>
      <c r="J55" s="215"/>
      <c r="K55" s="216"/>
      <c r="L55" s="215"/>
      <c r="M55" s="216"/>
      <c r="N55" s="215"/>
      <c r="O55" s="216"/>
      <c r="P55" s="215"/>
      <c r="Q55" s="216"/>
      <c r="R55" s="215"/>
      <c r="S55" s="216"/>
      <c r="T55" s="215"/>
      <c r="U55" s="216"/>
      <c r="V55" s="215"/>
      <c r="W55" s="216"/>
      <c r="X55" s="215"/>
      <c r="Y55" s="216"/>
      <c r="Z55" s="215"/>
      <c r="AA55" s="216"/>
      <c r="AB55" s="215"/>
      <c r="AC55" s="216"/>
      <c r="AD55" s="215"/>
      <c r="AE55" s="216"/>
      <c r="AF55" s="215"/>
      <c r="AH55" s="206"/>
    </row>
    <row r="56" customFormat="false" ht="18" hidden="true" customHeight="false" outlineLevel="0" collapsed="false">
      <c r="A56" s="219"/>
      <c r="B56" s="220"/>
      <c r="C56" s="221" t="n">
        <f aca="false">SUM(C14:C55)</f>
        <v>3802962.10257219</v>
      </c>
      <c r="D56" s="222"/>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H56" s="206"/>
    </row>
    <row r="57" customFormat="false" ht="18" hidden="false" customHeight="false" outlineLevel="0" collapsed="false">
      <c r="A57" s="219"/>
      <c r="B57" s="220"/>
      <c r="C57" s="221"/>
      <c r="D57" s="222"/>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H57" s="206"/>
    </row>
    <row r="58" customFormat="false" ht="15.75" hidden="false" customHeight="false" outlineLevel="0" collapsed="false">
      <c r="A58" s="224"/>
      <c r="B58" s="225" t="s">
        <v>242</v>
      </c>
      <c r="C58" s="226" t="n">
        <f aca="false">C56</f>
        <v>3802962.10257219</v>
      </c>
      <c r="D58" s="227" t="n">
        <f aca="false">SUM(D14:D55)</f>
        <v>1</v>
      </c>
      <c r="E58" s="228" t="n">
        <f aca="false">SUMPRODUCT(E14:E55,$D$14:$D$55)/100</f>
        <v>0.0226839408603772</v>
      </c>
      <c r="F58" s="229" t="n">
        <f aca="false">E58</f>
        <v>0.0226839408603772</v>
      </c>
      <c r="G58" s="228" t="n">
        <f aca="false">SUMPRODUCT(G14:G55,$D$14:$D$55)/100</f>
        <v>0.0641798572450159</v>
      </c>
      <c r="H58" s="230" t="n">
        <f aca="false">F58+G58</f>
        <v>0.086863798105393</v>
      </c>
      <c r="I58" s="228" t="n">
        <f aca="false">SUMPRODUCT(I14:I55,$D$14:$D$55)/100</f>
        <v>0.10517024897509</v>
      </c>
      <c r="J58" s="230" t="n">
        <f aca="false">H58+I58</f>
        <v>0.192034047080483</v>
      </c>
      <c r="K58" s="228" t="n">
        <f aca="false">SUMPRODUCT(K14:K55,$D$14:$D$55)/100</f>
        <v>0.0846845136580441</v>
      </c>
      <c r="L58" s="230" t="n">
        <f aca="false">J58+K58</f>
        <v>0.276718560738527</v>
      </c>
      <c r="M58" s="228" t="n">
        <f aca="false">SUMPRODUCT(M14:M55,$D$14:$D$55)/100</f>
        <v>0.115695259895289</v>
      </c>
      <c r="N58" s="230" t="n">
        <f aca="false">L58+M58</f>
        <v>0.392413820633816</v>
      </c>
      <c r="O58" s="228" t="n">
        <f aca="false">SUMPRODUCT(O14:O55,$D$14:$D$55)/100</f>
        <v>0.0938689045695848</v>
      </c>
      <c r="P58" s="230" t="n">
        <f aca="false">N58+O58</f>
        <v>0.486282725203401</v>
      </c>
      <c r="Q58" s="228" t="n">
        <f aca="false">SUMPRODUCT(Q14:Q55,$D$14:$D$55)/100</f>
        <v>0.137669221438137</v>
      </c>
      <c r="R58" s="230" t="n">
        <f aca="false">P58+Q58</f>
        <v>0.623951946641538</v>
      </c>
      <c r="S58" s="228" t="n">
        <f aca="false">SUMPRODUCT(S14:S55,$D$14:$D$55)/100</f>
        <v>0.0845890599456213</v>
      </c>
      <c r="T58" s="230" t="n">
        <f aca="false">R58+S58</f>
        <v>0.70854100658716</v>
      </c>
      <c r="U58" s="228" t="n">
        <f aca="false">SUMPRODUCT(U14:U55,$D$14:$D$55)/100</f>
        <v>0.0998620129348253</v>
      </c>
      <c r="V58" s="230" t="n">
        <f aca="false">T58+U58</f>
        <v>0.808403019521985</v>
      </c>
      <c r="W58" s="228" t="n">
        <f aca="false">SUMPRODUCT(W14:W55,$D$14:$D$55)/100</f>
        <v>0.0702833098630746</v>
      </c>
      <c r="X58" s="230" t="n">
        <f aca="false">V58+W58</f>
        <v>0.878686329385059</v>
      </c>
      <c r="Y58" s="228" t="n">
        <f aca="false">SUMPRODUCT(Y14:Y55,$D$14:$D$55)/100</f>
        <v>0.0556213370910787</v>
      </c>
      <c r="Z58" s="230" t="n">
        <f aca="false">X58+Y58</f>
        <v>0.934307666476138</v>
      </c>
      <c r="AA58" s="228" t="n">
        <f aca="false">SUMPRODUCT(AA14:AA55,$D$14:$D$55)/100</f>
        <v>0.0245790745191927</v>
      </c>
      <c r="AB58" s="230" t="n">
        <f aca="false">Z58+AA58</f>
        <v>0.958886740995331</v>
      </c>
      <c r="AC58" s="228" t="n">
        <f aca="false">SUMPRODUCT(AC14:AC55,$D$14:$D$55)/100</f>
        <v>0.0268993759310792</v>
      </c>
      <c r="AD58" s="230" t="n">
        <f aca="false">AB58+AC58</f>
        <v>0.98578611692641</v>
      </c>
      <c r="AE58" s="228" t="n">
        <f aca="false">SUMPRODUCT(AE14:AE55,$D$14:$D$55)/100</f>
        <v>0.0142138830735899</v>
      </c>
      <c r="AF58" s="230" t="n">
        <f aca="false">AD58+AE58</f>
        <v>1</v>
      </c>
    </row>
    <row r="59" customFormat="false" ht="15.75" hidden="false" customHeight="true" outlineLevel="0" collapsed="false">
      <c r="A59" s="231"/>
      <c r="B59" s="232" t="s">
        <v>243</v>
      </c>
      <c r="C59" s="233"/>
      <c r="D59" s="234"/>
      <c r="E59" s="235" t="n">
        <f aca="false">E58*$C$58</f>
        <v>86266.1674290032</v>
      </c>
      <c r="F59" s="235"/>
      <c r="G59" s="235" t="n">
        <f aca="false">G58*$C$58</f>
        <v>244073.564851289</v>
      </c>
      <c r="H59" s="235"/>
      <c r="I59" s="235" t="n">
        <f aca="false">I58*$C$58</f>
        <v>399958.471170348</v>
      </c>
      <c r="J59" s="235"/>
      <c r="K59" s="235" t="n">
        <f aca="false">K58*$C$58</f>
        <v>322051.996116299</v>
      </c>
      <c r="L59" s="235"/>
      <c r="M59" s="235" t="n">
        <f aca="false">M58*$C$58</f>
        <v>439984.688829026</v>
      </c>
      <c r="N59" s="235"/>
      <c r="O59" s="235" t="n">
        <f aca="false">O58*$C$58</f>
        <v>356979.886688096</v>
      </c>
      <c r="P59" s="235"/>
      <c r="Q59" s="235" t="n">
        <f aca="false">Q58*$C$58</f>
        <v>523550.831819855</v>
      </c>
      <c r="R59" s="235"/>
      <c r="S59" s="235" t="n">
        <f aca="false">S58*$C$58</f>
        <v>321688.989265405</v>
      </c>
      <c r="T59" s="235"/>
      <c r="U59" s="235" t="n">
        <f aca="false">U58*$C$58</f>
        <v>379771.450677715</v>
      </c>
      <c r="V59" s="235"/>
      <c r="W59" s="235" t="n">
        <f aca="false">W58*$C$58</f>
        <v>267284.763852611</v>
      </c>
      <c r="X59" s="235"/>
      <c r="Y59" s="235" t="n">
        <f aca="false">Y58*$C$58</f>
        <v>211525.837051765</v>
      </c>
      <c r="Z59" s="235"/>
      <c r="AA59" s="235" t="n">
        <f aca="false">AA58*$C$58</f>
        <v>93473.2889127877</v>
      </c>
      <c r="AB59" s="235"/>
      <c r="AC59" s="235" t="n">
        <f aca="false">AC58*$C$58</f>
        <v>102297.307248737</v>
      </c>
      <c r="AD59" s="235"/>
      <c r="AE59" s="235" t="n">
        <f aca="false">AE58*$C$58</f>
        <v>54054.8586592548</v>
      </c>
      <c r="AF59" s="235"/>
    </row>
    <row r="140" s="168" customFormat="true" ht="90" hidden="false" customHeight="true" outlineLevel="0" collapsed="false">
      <c r="C140" s="236"/>
      <c r="D140" s="171"/>
      <c r="E140" s="171"/>
      <c r="F140" s="237"/>
      <c r="H140" s="238"/>
      <c r="I140" s="171"/>
      <c r="J140" s="237"/>
      <c r="K140" s="171"/>
      <c r="L140" s="237"/>
      <c r="M140" s="171"/>
      <c r="N140" s="237"/>
      <c r="O140" s="171"/>
      <c r="P140" s="237"/>
      <c r="R140" s="238"/>
      <c r="S140" s="171"/>
      <c r="T140" s="237"/>
    </row>
  </sheetData>
  <mergeCells count="34">
    <mergeCell ref="A2:T2"/>
    <mergeCell ref="A3:T3"/>
    <mergeCell ref="A9:T9"/>
    <mergeCell ref="C11:C13"/>
    <mergeCell ref="D11:D13"/>
    <mergeCell ref="E11:F12"/>
    <mergeCell ref="G11:H12"/>
    <mergeCell ref="I11:J12"/>
    <mergeCell ref="K11:L12"/>
    <mergeCell ref="M11:N12"/>
    <mergeCell ref="O11:P12"/>
    <mergeCell ref="Q11:R12"/>
    <mergeCell ref="S11:T12"/>
    <mergeCell ref="U11:V12"/>
    <mergeCell ref="W11:X12"/>
    <mergeCell ref="Y11:Z12"/>
    <mergeCell ref="AA11:AB12"/>
    <mergeCell ref="AC11:AD12"/>
    <mergeCell ref="AE11:AF12"/>
    <mergeCell ref="A12:B12"/>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s>
  <printOptions headings="false" gridLines="false" gridLinesSet="true" horizontalCentered="true" verticalCentered="false"/>
  <pageMargins left="0.118055555555556" right="0.275694444444444" top="0.275694444444444" bottom="0.196527777777778" header="0.511811023622047" footer="0.118055555555556"/>
  <pageSetup paperSize="77" scale="55" fitToWidth="1" fitToHeight="1" pageOrder="downThenOver" orientation="landscape" blackAndWhite="false" draft="false" cellComments="none" horizontalDpi="300" verticalDpi="300" copies="1"/>
  <headerFooter differentFirst="false" differentOddEven="false">
    <oddHeader/>
    <oddFooter>&amp;L&amp;A&amp;RPágina &amp;P de &amp;N</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V15"/>
    </sheetView>
  </sheetViews>
  <sheetFormatPr defaultColWidth="8.70703125" defaultRowHeight="12.75" zeroHeight="false" outlineLevelRow="0" outlineLevelCol="0"/>
  <cols>
    <col collapsed="false" customWidth="true" hidden="false" outlineLevel="0" max="3" min="3" style="0" width="38.7"/>
    <col collapsed="false" customWidth="true" hidden="false" outlineLevel="0" max="6" min="6" style="0" width="35.99"/>
  </cols>
  <sheetData>
    <row r="2" customFormat="false" ht="13.5" hidden="false" customHeight="false" outlineLevel="0" collapsed="false"/>
    <row r="3" customFormat="false" ht="13.5" hidden="false" customHeight="false" outlineLevel="0" collapsed="false">
      <c r="B3" s="239"/>
      <c r="C3" s="240" t="s">
        <v>244</v>
      </c>
      <c r="D3" s="239"/>
      <c r="E3" s="239"/>
      <c r="F3" s="240" t="s">
        <v>245</v>
      </c>
      <c r="G3" s="7"/>
      <c r="H3" s="7"/>
      <c r="I3" s="7"/>
    </row>
    <row r="4" customFormat="false" ht="80.1" hidden="false" customHeight="true" outlineLevel="0" collapsed="false">
      <c r="B4" s="239" t="s">
        <v>15</v>
      </c>
      <c r="C4" s="241" t="str">
        <f aca="false">'[3]Planilha orçamentária'!D56</f>
        <v>ESCAV.MEC. (ESCAV HIDR)VALA ESCOR DE 1,5 A 3MMAT 1A C/REDUTOR PRODUTIVIDADE(CAVAS FUNDACOES/PEDRAS/INST PREDIAIS/OUTROS)EXCL ESGOTAMENTO E ESCORAMENTO.</v>
      </c>
      <c r="D4" s="239" t="str">
        <f aca="false">'[3]Planilha orçamentária'!E56</f>
        <v>M³</v>
      </c>
      <c r="E4" s="242" t="n">
        <f aca="false">'[3]Planilha orçamentária'!F56</f>
        <v>742.87</v>
      </c>
      <c r="F4" s="243" t="n">
        <f aca="false">E4*0.5</f>
        <v>371.435</v>
      </c>
      <c r="G4" s="52"/>
      <c r="H4" s="52"/>
      <c r="I4" s="52"/>
    </row>
    <row r="5" customFormat="false" ht="80.1" hidden="false" customHeight="true" outlineLevel="0" collapsed="false">
      <c r="B5" s="239" t="s">
        <v>16</v>
      </c>
      <c r="C5" s="241" t="str">
        <f aca="false">'[3]Planilha orçamentária'!D61</f>
        <v>ESCAVACAO MANUAL CAMPO ABERTO P/TUBULAO - FUSTE E/OU BASE (PARA TODAS AS PROFUNDIDADES)</v>
      </c>
      <c r="D5" s="239" t="str">
        <f aca="false">'[3]Planilha orçamentária'!E61</f>
        <v>M³</v>
      </c>
      <c r="E5" s="242" t="n">
        <f aca="false">'[3]Planilha orçamentária'!F61</f>
        <v>50.3028</v>
      </c>
      <c r="F5" s="243" t="n">
        <f aca="false">E5*0.5</f>
        <v>25.1514</v>
      </c>
      <c r="G5" s="52"/>
      <c r="H5" s="52"/>
      <c r="I5" s="52"/>
    </row>
    <row r="6" customFormat="false" ht="50.1" hidden="false" customHeight="true" outlineLevel="0" collapsed="false">
      <c r="B6" s="239" t="s">
        <v>17</v>
      </c>
      <c r="C6" s="241" t="str">
        <f aca="false">'[3]Planilha orçamentária'!D63</f>
        <v>CONCRETO USINADO BOMBEADO FCK=30MPA, INCLUSIVE COLOCAÇÃO, ESPALHAMENTO E ACABAMENTO. - TUBULAO</v>
      </c>
      <c r="D6" s="239" t="str">
        <f aca="false">'[3]Planilha orçamentária'!E63</f>
        <v>M³</v>
      </c>
      <c r="E6" s="242" t="n">
        <f aca="false">'[3]Planilha orçamentária'!F63+'[3]Planilha orçamentária'!F70+'[3]Planilha orçamentária'!F83+'[3]Planilha orçamentária'!F95+'[3]Planilha orçamentária'!F108+'[3]Planilha orçamentária'!F120+'[3]Planilha orçamentária'!F129+'[3]Planilha orçamentária'!F135+'[3]Planilha orçamentária'!F140</f>
        <v>273.7593888</v>
      </c>
      <c r="F6" s="243" t="n">
        <f aca="false">E6*0.5</f>
        <v>136.8796944</v>
      </c>
      <c r="G6" s="52"/>
      <c r="H6" s="52"/>
      <c r="I6" s="52"/>
    </row>
    <row r="7" customFormat="false" ht="50.1" hidden="false" customHeight="true" outlineLevel="0" collapsed="false">
      <c r="B7" s="239" t="s">
        <v>18</v>
      </c>
      <c r="C7" s="241" t="str">
        <f aca="false">'[3]Planilha orçamentária'!D68</f>
        <v>FORMA DE MADEIRA COMUM PARA FUNDACOES</v>
      </c>
      <c r="D7" s="239" t="str">
        <f aca="false">'[3]Planilha orçamentária'!E68</f>
        <v>M²</v>
      </c>
      <c r="E7" s="242" t="n">
        <f aca="false">'[3]Planilha orçamentária'!F68+'[3]Planilha orçamentária'!F80+'[3]Planilha orçamentária'!F93+'[3]Planilha orçamentária'!F106</f>
        <v>655.141</v>
      </c>
      <c r="F7" s="243" t="n">
        <f aca="false">E7*0.5</f>
        <v>327.5705</v>
      </c>
      <c r="G7" s="52"/>
      <c r="H7" s="52"/>
      <c r="I7" s="52"/>
    </row>
    <row r="8" customFormat="false" ht="50.1" hidden="false" customHeight="true" outlineLevel="0" collapsed="false">
      <c r="B8" s="239" t="s">
        <v>19</v>
      </c>
      <c r="C8" s="241" t="str">
        <f aca="false">'[3]Planilha orçamentária'!D69</f>
        <v>ARMACAO ACO CA-50 P/ ESTRUTURAS DE CONCRETO</v>
      </c>
      <c r="D8" s="239" t="str">
        <f aca="false">'[3]Planilha orçamentária'!E69</f>
        <v>KG</v>
      </c>
      <c r="E8" s="242" t="n">
        <f aca="false">'[3]Planilha orçamentária'!F69+'[3]Planilha orçamentária'!F94+'[3]Planilha orçamentária'!F107+'[3]Planilha orçamentária'!F128+'[3]Planilha orçamentária'!F134+'[3]Planilha orçamentária'!F139+'[3]Planilha orçamentária'!F119</f>
        <v>12876.36</v>
      </c>
      <c r="F8" s="243" t="n">
        <f aca="false">E8*0.5</f>
        <v>6438.18</v>
      </c>
      <c r="G8" s="52"/>
      <c r="H8" s="52"/>
      <c r="I8" s="52"/>
    </row>
    <row r="9" customFormat="false" ht="50.1" hidden="false" customHeight="true" outlineLevel="0" collapsed="false">
      <c r="B9" s="239" t="s">
        <v>20</v>
      </c>
      <c r="C9" s="241" t="str">
        <f aca="false">'[3]Planilha orçamentária'!D118</f>
        <v>FORMA PARA ESTRUTURAS DE CONCRETO (PILAR, VIGA E LAJE) EM CHAPA DE MADEIRA COMPENSADA PLASTIFICADA, DE 1,10 X 2,20, ESPESSURA = 12 MM, 02 UTILIZACOES. (FABRICACAO, MONTAGEM E DESMONTAGEM - EXCLUSIVE ESCORAMENTO</v>
      </c>
      <c r="D9" s="239" t="str">
        <f aca="false">'[3]Planilha orçamentária'!E118</f>
        <v>M²</v>
      </c>
      <c r="E9" s="242" t="n">
        <f aca="false">'[3]Planilha orçamentária'!F118+'[3]Planilha orçamentária'!F127+'[3]Planilha orçamentária'!F133+'[3]Planilha orçamentária'!F138</f>
        <v>1298.79</v>
      </c>
      <c r="F9" s="243" t="n">
        <f aca="false">E9*0.5</f>
        <v>649.395</v>
      </c>
      <c r="G9" s="52"/>
      <c r="H9" s="52"/>
      <c r="I9" s="52"/>
    </row>
    <row r="10" customFormat="false" ht="50.1" hidden="false" customHeight="true" outlineLevel="0" collapsed="false">
      <c r="B10" s="239" t="s">
        <v>21</v>
      </c>
      <c r="C10" s="241" t="str">
        <f aca="false">'[3]Planilha orçamentária'!D121</f>
        <v>LAJE EM PAINEL PRÉ-FABRICADO PROTENDIDO ALVEOLAR, ESPESSURA 25 CM</v>
      </c>
      <c r="D10" s="239" t="str">
        <f aca="false">'[3]Planilha orçamentária'!E121</f>
        <v>M²</v>
      </c>
      <c r="E10" s="242" t="n">
        <f aca="false">'[3]Planilha orçamentária'!F121</f>
        <v>1211.71</v>
      </c>
      <c r="F10" s="243" t="n">
        <f aca="false">E10*0.5</f>
        <v>605.855</v>
      </c>
      <c r="G10" s="52"/>
      <c r="H10" s="52"/>
      <c r="I10" s="52"/>
    </row>
    <row r="11" customFormat="false" ht="50.1" hidden="false" customHeight="true" outlineLevel="0" collapsed="false">
      <c r="B11" s="239" t="s">
        <v>22</v>
      </c>
      <c r="C11" s="241" t="str">
        <f aca="false">'[3]Planilha orçamentária'!D146</f>
        <v>ALVENARIA DE BLOCO CERÂMICO ESTRUTURAL, USO REVESTIDO, DE 19 CM</v>
      </c>
      <c r="D11" s="239" t="str">
        <f aca="false">'[3]Planilha orçamentária'!E146</f>
        <v>M²</v>
      </c>
      <c r="E11" s="242" t="n">
        <f aca="false">'[3]Planilha orçamentária'!F146</f>
        <v>1337.6415</v>
      </c>
      <c r="F11" s="243" t="n">
        <f aca="false">E11*0.5</f>
        <v>668.82075</v>
      </c>
      <c r="G11" s="52"/>
      <c r="H11" s="52"/>
      <c r="I11" s="52"/>
    </row>
    <row r="12" customFormat="false" ht="50.1" hidden="false" customHeight="true" outlineLevel="0" collapsed="false">
      <c r="B12" s="239" t="s">
        <v>246</v>
      </c>
      <c r="C12" s="241" t="str">
        <f aca="false">'[3]Planilha orçamentária'!D171</f>
        <v>FORNECIMENTO E MONTAGEM DE ESTRUTURA EM AÇO ASTM-A36, SEM PINTURA</v>
      </c>
      <c r="D12" s="239" t="str">
        <f aca="false">'[3]Planilha orçamentária'!E171</f>
        <v>KG</v>
      </c>
      <c r="E12" s="242" t="n">
        <f aca="false">'[3]Planilha orçamentária'!F171</f>
        <v>1912.61</v>
      </c>
      <c r="F12" s="243" t="n">
        <f aca="false">E12*0.5</f>
        <v>956.305</v>
      </c>
      <c r="G12" s="52"/>
      <c r="H12" s="52"/>
      <c r="I12" s="52"/>
    </row>
    <row r="13" customFormat="false" ht="50.1" hidden="false" customHeight="true" outlineLevel="0" collapsed="false">
      <c r="B13" s="239" t="s">
        <v>247</v>
      </c>
      <c r="C13" s="241" t="str">
        <f aca="false">'[3]Planilha orçamentária'!D272</f>
        <v>TUBO DE AÇO CARBONO PRETO SEM COSTURA SCHEDULE 40, DN= 2 1/2´ - INCLUSIVE CONEXÕES</v>
      </c>
      <c r="D13" s="239" t="str">
        <f aca="false">'[3]Planilha orçamentária'!E272</f>
        <v>M</v>
      </c>
      <c r="E13" s="242" t="n">
        <f aca="false">'[3]Planilha orçamentária'!F272</f>
        <v>241.5</v>
      </c>
      <c r="F13" s="243" t="n">
        <f aca="false">E13*0.5</f>
        <v>120.75</v>
      </c>
      <c r="G13" s="52"/>
      <c r="H13" s="52"/>
      <c r="I13" s="52"/>
    </row>
    <row r="14" customFormat="false" ht="50.1" hidden="false" customHeight="true" outlineLevel="0" collapsed="false">
      <c r="B14" s="239" t="s">
        <v>248</v>
      </c>
      <c r="C14" s="241" t="str">
        <f aca="false">'[3]Planilha orçamentária'!D512</f>
        <v>REVESTIMENTO EM GRANITO COM 2 CM DE ESPESSURA, ASSENTE COM MASSA</v>
      </c>
      <c r="D14" s="239" t="str">
        <f aca="false">'[3]Planilha orçamentária'!E512</f>
        <v>M²</v>
      </c>
      <c r="E14" s="242" t="n">
        <f aca="false">'[3]Planilha orçamentária'!F512</f>
        <v>1171.77</v>
      </c>
      <c r="F14" s="243" t="n">
        <f aca="false">E14*0.5</f>
        <v>585.885</v>
      </c>
      <c r="G14" s="52"/>
      <c r="H14" s="52"/>
      <c r="I14" s="61"/>
    </row>
    <row r="15" customFormat="false" ht="50.1" hidden="false" customHeight="true" outlineLevel="0" collapsed="false">
      <c r="B15" s="239" t="s">
        <v>249</v>
      </c>
      <c r="C15" s="241" t="s">
        <v>250</v>
      </c>
      <c r="D15" s="239" t="str">
        <f aca="false">'[3]Planilha orçamentária'!E567</f>
        <v>UN.</v>
      </c>
      <c r="E15" s="242" t="n">
        <f aca="false">'[3]Planilha orçamentária'!F567</f>
        <v>1</v>
      </c>
      <c r="F15" s="243" t="n">
        <v>1</v>
      </c>
      <c r="G15" s="52"/>
      <c r="H15" s="52"/>
      <c r="I15" s="52"/>
    </row>
  </sheetData>
  <printOptions headings="false" gridLines="false" gridLinesSet="true" horizontalCentered="false" verticalCentered="false"/>
  <pageMargins left="0.511805555555556" right="0.511805555555556"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14:59:53Z</dcterms:created>
  <dc:creator>user</dc:creator>
  <dc:description/>
  <dc:language>en-US</dc:language>
  <cp:lastModifiedBy>TERMINAL_04</cp:lastModifiedBy>
  <cp:lastPrinted>2014-06-30T13:36:50Z</cp:lastPrinted>
  <dcterms:modified xsi:type="dcterms:W3CDTF">2014-06-30T13:37:29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